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9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46800</xdr:rowOff>
    </xdr:from>
    <xdr:to>
      <xdr:col>1</xdr:col>
      <xdr:colOff>30960</xdr:colOff>
      <xdr:row>0</xdr:row>
      <xdr:rowOff>41868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734400" y="46800"/>
          <a:ext cx="1863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8240</xdr:rowOff>
    </xdr:from>
    <xdr:to>
      <xdr:col>0</xdr:col>
      <xdr:colOff>2196720</xdr:colOff>
      <xdr:row>0</xdr:row>
      <xdr:rowOff>31464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8240"/>
          <a:ext cx="1491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469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 t="n">
        <v>7</v>
      </c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7</v>
      </c>
      <c r="G46" s="44" t="n">
        <f aca="false">SUM(E46:F46)</f>
        <v>75</v>
      </c>
      <c r="H46" s="44" t="n">
        <f aca="false">H22</f>
        <v>0</v>
      </c>
      <c r="I46" s="46" t="n">
        <f aca="false">G46+H46</f>
        <v>75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26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26</v>
      </c>
      <c r="F83" s="44"/>
      <c r="G83" s="44" t="n">
        <f aca="false">SUM(E83:F83)</f>
        <v>26</v>
      </c>
      <c r="H83" s="64" t="n">
        <f aca="false">H82</f>
        <v>0</v>
      </c>
      <c r="I83" s="65" t="n">
        <f aca="false">G83+H83</f>
        <v>26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7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7</v>
      </c>
      <c r="F85" s="44" t="n">
        <f aca="false">SUM(F84:F84)</f>
        <v>0</v>
      </c>
      <c r="G85" s="44" t="n">
        <f aca="false">SUM(E85:F85)</f>
        <v>7</v>
      </c>
      <c r="H85" s="64" t="n">
        <f aca="false">H84</f>
        <v>0</v>
      </c>
      <c r="I85" s="65" t="n">
        <f aca="false">G85+H85</f>
        <v>7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1</v>
      </c>
      <c r="F86" s="110" t="n">
        <f aca="false">F16+F21+F46+F61+F69+F71+F73+F81+F83+F85</f>
        <v>13</v>
      </c>
      <c r="G86" s="110" t="n">
        <f aca="false">G16+G21+G46+G61+G69+G71+G73+G81+G83+G85</f>
        <v>174</v>
      </c>
      <c r="H86" s="111" t="n">
        <f aca="false">H16+H21+H46</f>
        <v>0</v>
      </c>
      <c r="I86" s="112" t="n">
        <f aca="false">I16+I21+I46+I61+I69+I71+I73+I81+I83+I85</f>
        <v>174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469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26</v>
      </c>
      <c r="C16" s="138" t="n">
        <v>3</v>
      </c>
      <c r="D16" s="128" t="n">
        <f aca="false">SUM(B16:C16)</f>
        <v>29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7</v>
      </c>
      <c r="C17" s="144"/>
      <c r="D17" s="128" t="n">
        <f aca="false">SUM(B17:C17)</f>
        <v>7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2</v>
      </c>
      <c r="C18" s="148" t="n">
        <f aca="false">SUM(C9:C17)</f>
        <v>3</v>
      </c>
      <c r="D18" s="149" t="n">
        <f aca="false">SUM(D9:D17)</f>
        <v>165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27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469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0</v>
      </c>
      <c r="C11" s="27" t="n">
        <v>0</v>
      </c>
      <c r="D11" s="27" t="n">
        <v>1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4</v>
      </c>
      <c r="B13" s="35" t="n">
        <v>0</v>
      </c>
      <c r="C13" s="36" t="n">
        <v>0</v>
      </c>
      <c r="D13" s="36" t="n">
        <v>1</v>
      </c>
      <c r="E13" s="205" t="n">
        <v>1</v>
      </c>
      <c r="F13" s="36" t="n">
        <v>0</v>
      </c>
      <c r="G13" s="205" t="n">
        <v>1</v>
      </c>
    </row>
    <row r="14" s="33" customFormat="true" ht="12.75" hidden="false" customHeight="true" outlineLevel="0" collapsed="false">
      <c r="A14" s="206" t="s">
        <v>74</v>
      </c>
      <c r="B14" s="35" t="n">
        <v>0</v>
      </c>
      <c r="C14" s="36" t="n">
        <v>0</v>
      </c>
      <c r="D14" s="36" t="n">
        <v>1</v>
      </c>
      <c r="E14" s="205" t="n">
        <v>1</v>
      </c>
      <c r="F14" s="36"/>
      <c r="G14" s="205" t="n">
        <v>1</v>
      </c>
    </row>
    <row r="15" s="33" customFormat="true" ht="12.75" hidden="false" customHeight="true" outlineLevel="0" collapsed="false">
      <c r="A15" s="206" t="s">
        <v>75</v>
      </c>
      <c r="B15" s="35"/>
      <c r="C15" s="36"/>
      <c r="D15" s="36" t="n">
        <v>1</v>
      </c>
      <c r="E15" s="205" t="n">
        <v>1</v>
      </c>
      <c r="F15" s="36"/>
      <c r="G15" s="205" t="n">
        <v>1</v>
      </c>
    </row>
    <row r="16" s="33" customFormat="true" ht="12.75" hidden="false" customHeight="true" outlineLevel="0" collapsed="false">
      <c r="A16" s="206" t="s">
        <v>76</v>
      </c>
      <c r="B16" s="35" t="n">
        <v>1</v>
      </c>
      <c r="C16" s="36"/>
      <c r="D16" s="36"/>
      <c r="E16" s="205" t="n">
        <v>1</v>
      </c>
      <c r="F16" s="36" t="n">
        <v>0</v>
      </c>
      <c r="G16" s="205" t="n">
        <v>1</v>
      </c>
    </row>
    <row r="17" s="33" customFormat="true" ht="12.75" hidden="false" customHeight="true" outlineLevel="0" collapsed="false">
      <c r="A17" s="204" t="s">
        <v>77</v>
      </c>
      <c r="B17" s="35" t="n">
        <v>1</v>
      </c>
      <c r="C17" s="36"/>
      <c r="D17" s="36"/>
      <c r="E17" s="205" t="n">
        <v>1</v>
      </c>
      <c r="F17" s="36" t="n">
        <v>0</v>
      </c>
      <c r="G17" s="205" t="n">
        <v>1</v>
      </c>
    </row>
    <row r="18" s="33" customFormat="true" ht="12.75" hidden="false" customHeight="true" outlineLevel="0" collapsed="false">
      <c r="A18" s="207" t="s">
        <v>78</v>
      </c>
      <c r="B18" s="35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8" t="s">
        <v>79</v>
      </c>
      <c r="B19" s="38" t="n">
        <v>1</v>
      </c>
      <c r="C19" s="36"/>
      <c r="D19" s="36"/>
      <c r="E19" s="205"/>
      <c r="F19" s="36"/>
      <c r="G19" s="205"/>
    </row>
    <row r="20" s="33" customFormat="true" ht="12.75" hidden="false" customHeight="true" outlineLevel="0" collapsed="false">
      <c r="A20" s="209" t="s">
        <v>80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1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2</v>
      </c>
      <c r="B22" s="38" t="n">
        <v>1</v>
      </c>
      <c r="C22" s="36"/>
      <c r="D22" s="36"/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3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4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5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6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7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88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89</v>
      </c>
      <c r="B29" s="38" t="n">
        <v>1</v>
      </c>
      <c r="C29" s="36"/>
      <c r="D29" s="36"/>
      <c r="E29" s="205"/>
      <c r="F29" s="36"/>
      <c r="G29" s="205" t="n">
        <v>1</v>
      </c>
    </row>
    <row r="30" s="33" customFormat="true" ht="12.75" hidden="false" customHeight="true" outlineLevel="0" collapsed="false">
      <c r="A30" s="209" t="s">
        <v>90</v>
      </c>
      <c r="B30" s="38" t="n">
        <v>1</v>
      </c>
      <c r="C30" s="36"/>
      <c r="D30" s="36"/>
      <c r="E30" s="205"/>
      <c r="F30" s="36"/>
      <c r="G30" s="205" t="n">
        <v>1</v>
      </c>
    </row>
    <row r="31" s="33" customFormat="true" ht="12.75" hidden="false" customHeight="true" outlineLevel="0" collapsed="false">
      <c r="A31" s="209" t="s">
        <v>91</v>
      </c>
      <c r="B31" s="38" t="n">
        <v>1</v>
      </c>
      <c r="C31" s="36"/>
      <c r="D31" s="36"/>
      <c r="E31" s="205"/>
      <c r="F31" s="36"/>
      <c r="G31" s="205" t="n">
        <v>1</v>
      </c>
    </row>
    <row r="32" s="33" customFormat="true" ht="12.75" hidden="false" customHeight="true" outlineLevel="0" collapsed="false">
      <c r="A32" s="209" t="s">
        <v>92</v>
      </c>
      <c r="B32" s="38" t="n">
        <v>1</v>
      </c>
      <c r="C32" s="36"/>
      <c r="D32" s="36"/>
      <c r="E32" s="205"/>
      <c r="F32" s="36"/>
      <c r="G32" s="205" t="n">
        <v>1</v>
      </c>
    </row>
    <row r="33" s="33" customFormat="true" ht="12.75" hidden="false" customHeight="true" outlineLevel="0" collapsed="false">
      <c r="A33" s="209" t="s">
        <v>93</v>
      </c>
      <c r="B33" s="38" t="n">
        <v>1</v>
      </c>
      <c r="C33" s="36"/>
      <c r="D33" s="36"/>
      <c r="E33" s="205"/>
      <c r="F33" s="36"/>
      <c r="G33" s="205" t="n">
        <v>1</v>
      </c>
    </row>
    <row r="34" s="33" customFormat="true" ht="12.75" hidden="false" customHeight="true" outlineLevel="0" collapsed="false">
      <c r="A34" s="209" t="s">
        <v>94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5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6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7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98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99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0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09" t="s">
        <v>101</v>
      </c>
      <c r="B41" s="38" t="n">
        <v>1</v>
      </c>
      <c r="C41" s="36"/>
      <c r="D41" s="36"/>
      <c r="E41" s="205"/>
      <c r="F41" s="36"/>
      <c r="G41" s="205" t="n">
        <v>1</v>
      </c>
    </row>
    <row r="42" s="33" customFormat="true" ht="12.75" hidden="false" customHeight="true" outlineLevel="0" collapsed="false">
      <c r="A42" s="209" t="s">
        <v>102</v>
      </c>
      <c r="B42" s="38" t="n">
        <v>1</v>
      </c>
      <c r="C42" s="36"/>
      <c r="D42" s="36"/>
      <c r="E42" s="205"/>
      <c r="F42" s="36"/>
      <c r="G42" s="205" t="n">
        <v>1</v>
      </c>
    </row>
    <row r="43" s="33" customFormat="true" ht="12.75" hidden="false" customHeight="true" outlineLevel="0" collapsed="false">
      <c r="A43" s="209" t="s">
        <v>103</v>
      </c>
      <c r="B43" s="38" t="n">
        <v>1</v>
      </c>
      <c r="C43" s="36"/>
      <c r="D43" s="36"/>
      <c r="E43" s="205"/>
      <c r="F43" s="36"/>
      <c r="G43" s="205" t="n">
        <v>1</v>
      </c>
    </row>
    <row r="44" s="33" customFormat="true" ht="12.75" hidden="false" customHeight="true" outlineLevel="0" collapsed="false">
      <c r="A44" s="210" t="s">
        <v>104</v>
      </c>
      <c r="B44" s="38"/>
      <c r="C44" s="36"/>
      <c r="D44" s="36" t="n">
        <v>1</v>
      </c>
      <c r="E44" s="205"/>
      <c r="F44" s="36"/>
      <c r="G44" s="205" t="n">
        <v>1</v>
      </c>
    </row>
    <row r="45" s="33" customFormat="true" ht="21" hidden="false" customHeight="true" outlineLevel="0" collapsed="false">
      <c r="A45" s="211" t="s">
        <v>10</v>
      </c>
      <c r="B45" s="110" t="n">
        <f aca="false">SUM(B9:B44)</f>
        <v>28</v>
      </c>
      <c r="C45" s="111" t="n">
        <f aca="false">SUM(C9:C44)</f>
        <v>0</v>
      </c>
      <c r="D45" s="111" t="n">
        <f aca="false">SUM(D9:D44)</f>
        <v>7</v>
      </c>
      <c r="E45" s="114" t="n">
        <f aca="false">SUM(B45:D45)</f>
        <v>35</v>
      </c>
      <c r="F45" s="111" t="n">
        <f aca="false">SUM(F9:F44)</f>
        <v>0</v>
      </c>
      <c r="G45" s="114" t="n">
        <f aca="false">SUM(G10:G44)</f>
        <v>34</v>
      </c>
    </row>
    <row r="46" customFormat="false" ht="13.5" hidden="false" customHeight="false" outlineLevel="0" collapsed="false">
      <c r="A46" s="117" t="s">
        <v>44</v>
      </c>
    </row>
    <row r="50" customFormat="false" ht="12.75" hidden="false" customHeight="false" outlineLevel="0" collapsed="false">
      <c r="C50" s="121"/>
      <c r="F50" s="121"/>
    </row>
    <row r="74" customFormat="false" ht="12.75" hidden="false" customHeight="false" outlineLevel="0" collapsed="false">
      <c r="F74" s="121"/>
    </row>
    <row r="82" customFormat="false" ht="12.75" hidden="false" customHeight="false" outlineLevel="0" collapsed="false">
      <c r="C82" s="121"/>
    </row>
    <row r="116" customFormat="false" ht="12.75" hidden="false" customHeight="false" outlineLevel="0" collapsed="false">
      <c r="C116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6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7</v>
      </c>
      <c r="C7" s="88" t="s">
        <v>108</v>
      </c>
      <c r="D7" s="88"/>
      <c r="E7" s="19" t="s">
        <v>109</v>
      </c>
      <c r="F7" s="196"/>
    </row>
    <row r="8" s="202" customFormat="true" ht="14.25" hidden="false" customHeight="false" outlineLevel="0" collapsed="false">
      <c r="A8" s="109"/>
      <c r="B8" s="215"/>
      <c r="C8" s="16" t="s">
        <v>110</v>
      </c>
      <c r="D8" s="16" t="s">
        <v>110</v>
      </c>
      <c r="E8" s="19"/>
      <c r="F8" s="196"/>
    </row>
    <row r="9" customFormat="false" ht="12.75" hidden="false" customHeight="true" outlineLevel="0" collapsed="false">
      <c r="A9" s="204" t="s">
        <v>72</v>
      </c>
      <c r="B9" s="216" t="n">
        <v>7059.44</v>
      </c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 t="n">
        <v>7059.44</v>
      </c>
      <c r="C10" s="217" t="s">
        <v>110</v>
      </c>
      <c r="D10" s="217" t="s">
        <v>110</v>
      </c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 t="n">
        <v>4059.44</v>
      </c>
      <c r="C11" s="217" t="s">
        <v>110</v>
      </c>
      <c r="D11" s="217" t="s">
        <v>110</v>
      </c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 t="n">
        <v>7059.44</v>
      </c>
      <c r="C12" s="217" t="s">
        <v>110</v>
      </c>
      <c r="D12" s="217" t="s">
        <v>110</v>
      </c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 t="n">
        <v>7059.44</v>
      </c>
      <c r="C13" s="217" t="s">
        <v>110</v>
      </c>
      <c r="D13" s="217" t="s">
        <v>110</v>
      </c>
      <c r="E13" s="217" t="n">
        <v>7059.44</v>
      </c>
    </row>
    <row r="14" customFormat="false" ht="12.75" hidden="false" customHeight="true" outlineLevel="0" collapsed="false">
      <c r="A14" s="206" t="s">
        <v>76</v>
      </c>
      <c r="B14" s="216" t="n">
        <v>2950.97</v>
      </c>
      <c r="C14" s="217" t="n">
        <v>2500</v>
      </c>
      <c r="D14" s="217" t="n">
        <v>7059.44</v>
      </c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 t="n">
        <v>1685.68</v>
      </c>
      <c r="C15" s="217" t="n">
        <v>1500</v>
      </c>
      <c r="D15" s="217" t="n">
        <v>7059.44</v>
      </c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 t="n">
        <v>1604.3</v>
      </c>
      <c r="C16" s="217" t="n">
        <v>2500</v>
      </c>
      <c r="D16" s="217" t="n">
        <v>7059.44</v>
      </c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 t="n">
        <v>1373.67</v>
      </c>
      <c r="C17" s="217" t="n">
        <v>2500</v>
      </c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 t="n">
        <v>2680.45</v>
      </c>
      <c r="C18" s="217" t="n">
        <v>2500</v>
      </c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 t="n">
        <v>1271.84</v>
      </c>
      <c r="C19" s="217" t="n">
        <v>2500</v>
      </c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 t="n">
        <v>1603.9</v>
      </c>
      <c r="C20" s="217" t="n">
        <v>2500</v>
      </c>
      <c r="D20" s="217"/>
      <c r="E20" s="217" t="n">
        <v>2500</v>
      </c>
    </row>
    <row r="21" customFormat="false" ht="12.75" hidden="false" customHeight="true" outlineLevel="0" collapsed="false">
      <c r="A21" s="209" t="s">
        <v>83</v>
      </c>
      <c r="B21" s="216" t="n">
        <v>4792.4</v>
      </c>
      <c r="C21" s="217" t="n">
        <v>2500</v>
      </c>
      <c r="D21" s="217"/>
      <c r="E21" s="217" t="n">
        <v>2500</v>
      </c>
    </row>
    <row r="22" customFormat="false" ht="12.75" hidden="false" customHeight="true" outlineLevel="0" collapsed="false">
      <c r="A22" s="209" t="s">
        <v>84</v>
      </c>
      <c r="B22" s="216" t="n">
        <v>3179.75</v>
      </c>
      <c r="C22" s="217" t="n">
        <v>2500</v>
      </c>
      <c r="D22" s="217"/>
      <c r="E22" s="217" t="n">
        <v>2500</v>
      </c>
    </row>
    <row r="23" customFormat="false" ht="12.75" hidden="false" customHeight="true" outlineLevel="0" collapsed="false">
      <c r="A23" s="209" t="s">
        <v>85</v>
      </c>
      <c r="B23" s="216" t="n">
        <v>2550.57</v>
      </c>
      <c r="C23" s="217" t="n">
        <v>2500</v>
      </c>
      <c r="D23" s="217"/>
      <c r="E23" s="217" t="n">
        <v>2500</v>
      </c>
    </row>
    <row r="24" customFormat="false" ht="12.75" hidden="false" customHeight="true" outlineLevel="0" collapsed="false">
      <c r="A24" s="209" t="s">
        <v>86</v>
      </c>
      <c r="B24" s="216" t="n">
        <v>2201.2</v>
      </c>
      <c r="C24" s="217" t="n">
        <v>2500</v>
      </c>
      <c r="D24" s="217"/>
      <c r="E24" s="217" t="n">
        <v>2500</v>
      </c>
    </row>
    <row r="25" customFormat="false" ht="12.75" hidden="false" customHeight="true" outlineLevel="0" collapsed="false">
      <c r="A25" s="209" t="s">
        <v>89</v>
      </c>
      <c r="B25" s="216" t="n">
        <v>12052.96</v>
      </c>
      <c r="C25" s="217" t="n">
        <v>2500</v>
      </c>
      <c r="D25" s="217"/>
      <c r="E25" s="217" t="n">
        <v>2500</v>
      </c>
    </row>
    <row r="26" customFormat="false" ht="12.75" hidden="false" customHeight="true" outlineLevel="0" collapsed="false">
      <c r="A26" s="209" t="s">
        <v>90</v>
      </c>
      <c r="B26" s="216" t="n">
        <v>1657.03</v>
      </c>
      <c r="C26" s="217" t="n">
        <v>2500</v>
      </c>
      <c r="D26" s="217"/>
      <c r="E26" s="217" t="n">
        <v>2500</v>
      </c>
    </row>
    <row r="27" customFormat="false" ht="12.75" hidden="false" customHeight="true" outlineLevel="0" collapsed="false">
      <c r="A27" s="206" t="s">
        <v>87</v>
      </c>
      <c r="B27" s="216" t="n">
        <v>1643.74</v>
      </c>
      <c r="C27" s="217" t="n">
        <v>2500</v>
      </c>
      <c r="D27" s="217" t="n">
        <v>7059.44</v>
      </c>
      <c r="E27" s="217" t="n">
        <v>7059.44</v>
      </c>
    </row>
    <row r="28" customFormat="false" ht="12.75" hidden="false" customHeight="true" outlineLevel="0" collapsed="false">
      <c r="A28" s="209" t="s">
        <v>91</v>
      </c>
      <c r="B28" s="216" t="n">
        <v>2591.34</v>
      </c>
      <c r="C28" s="217" t="n">
        <v>2500</v>
      </c>
      <c r="D28" s="217"/>
      <c r="E28" s="217" t="n">
        <v>2500</v>
      </c>
    </row>
    <row r="29" customFormat="false" ht="12.75" hidden="false" customHeight="true" outlineLevel="0" collapsed="false">
      <c r="A29" s="209" t="s">
        <v>92</v>
      </c>
      <c r="B29" s="216" t="n">
        <v>1685.68</v>
      </c>
      <c r="C29" s="217" t="n">
        <v>2500</v>
      </c>
      <c r="D29" s="217"/>
      <c r="E29" s="217" t="n">
        <v>2500</v>
      </c>
    </row>
    <row r="30" customFormat="false" ht="12.75" hidden="false" customHeight="true" outlineLevel="0" collapsed="false">
      <c r="A30" s="209" t="s">
        <v>93</v>
      </c>
      <c r="B30" s="216" t="n">
        <v>1095.48</v>
      </c>
      <c r="C30" s="217" t="n">
        <v>1000</v>
      </c>
      <c r="D30" s="217"/>
      <c r="E30" s="217" t="n">
        <v>1000</v>
      </c>
    </row>
    <row r="31" customFormat="false" ht="12.75" hidden="false" customHeight="true" outlineLevel="0" collapsed="false">
      <c r="A31" s="209" t="s">
        <v>94</v>
      </c>
      <c r="B31" s="216" t="n">
        <v>2149.07</v>
      </c>
      <c r="C31" s="217" t="n">
        <v>1000</v>
      </c>
      <c r="D31" s="217"/>
      <c r="E31" s="217" t="n">
        <v>1000</v>
      </c>
    </row>
    <row r="32" customFormat="false" ht="12.75" hidden="false" customHeight="true" outlineLevel="0" collapsed="false">
      <c r="A32" s="209" t="s">
        <v>95</v>
      </c>
      <c r="B32" s="216" t="n">
        <v>2810.8</v>
      </c>
      <c r="C32" s="217" t="n">
        <v>1000</v>
      </c>
      <c r="D32" s="217"/>
      <c r="E32" s="217" t="n">
        <v>1000</v>
      </c>
    </row>
    <row r="33" customFormat="false" ht="12.75" hidden="false" customHeight="true" outlineLevel="0" collapsed="false">
      <c r="A33" s="209" t="s">
        <v>96</v>
      </c>
      <c r="B33" s="216" t="n">
        <v>1602.86</v>
      </c>
      <c r="C33" s="217" t="n">
        <v>1000</v>
      </c>
      <c r="D33" s="217"/>
      <c r="E33" s="217" t="n">
        <v>1000</v>
      </c>
    </row>
    <row r="34" customFormat="false" ht="12.75" hidden="false" customHeight="true" outlineLevel="0" collapsed="false">
      <c r="A34" s="209" t="s">
        <v>97</v>
      </c>
      <c r="B34" s="216" t="n">
        <v>2950.97</v>
      </c>
      <c r="C34" s="217" t="n">
        <v>1000</v>
      </c>
      <c r="D34" s="217"/>
      <c r="E34" s="217" t="n">
        <v>1000</v>
      </c>
    </row>
    <row r="35" customFormat="false" ht="12.75" hidden="false" customHeight="true" outlineLevel="0" collapsed="false">
      <c r="A35" s="209" t="s">
        <v>98</v>
      </c>
      <c r="B35" s="216" t="n">
        <v>1658.68</v>
      </c>
      <c r="C35" s="217" t="n">
        <v>1000</v>
      </c>
      <c r="D35" s="217"/>
      <c r="E35" s="217" t="n">
        <v>1000</v>
      </c>
    </row>
    <row r="36" customFormat="false" ht="12.75" hidden="false" customHeight="true" outlineLevel="0" collapsed="false">
      <c r="A36" s="209" t="s">
        <v>111</v>
      </c>
      <c r="B36" s="216" t="n">
        <v>1658.68</v>
      </c>
      <c r="C36" s="217" t="n">
        <v>1000</v>
      </c>
      <c r="D36" s="217"/>
      <c r="E36" s="217" t="n">
        <v>1000</v>
      </c>
    </row>
    <row r="37" customFormat="false" ht="12.75" hidden="false" customHeight="true" outlineLevel="0" collapsed="false">
      <c r="A37" s="209" t="s">
        <v>100</v>
      </c>
      <c r="B37" s="216" t="n">
        <v>220.69</v>
      </c>
      <c r="C37" s="217" t="n">
        <v>1500</v>
      </c>
      <c r="D37" s="217"/>
      <c r="E37" s="217" t="n">
        <v>1500</v>
      </c>
    </row>
    <row r="38" customFormat="false" ht="12.75" hidden="false" customHeight="true" outlineLevel="0" collapsed="false">
      <c r="A38" s="209" t="s">
        <v>101</v>
      </c>
      <c r="B38" s="216" t="n">
        <v>1603.9</v>
      </c>
      <c r="C38" s="217" t="n">
        <v>1000</v>
      </c>
      <c r="D38" s="217"/>
      <c r="E38" s="217" t="n">
        <v>1000</v>
      </c>
    </row>
    <row r="39" customFormat="false" ht="12.75" hidden="false" customHeight="true" outlineLevel="0" collapsed="false">
      <c r="A39" s="209" t="s">
        <v>102</v>
      </c>
      <c r="B39" s="216" t="n">
        <v>3701.09</v>
      </c>
      <c r="C39" s="217" t="n">
        <v>1000</v>
      </c>
      <c r="D39" s="217" t="s">
        <v>110</v>
      </c>
      <c r="E39" s="217" t="n">
        <v>1000</v>
      </c>
    </row>
    <row r="40" customFormat="false" ht="12.75" hidden="false" customHeight="true" outlineLevel="0" collapsed="false">
      <c r="A40" s="209" t="s">
        <v>103</v>
      </c>
      <c r="B40" s="216" t="n">
        <v>1685.68</v>
      </c>
      <c r="C40" s="217" t="n">
        <v>600</v>
      </c>
      <c r="D40" s="217" t="s">
        <v>110</v>
      </c>
      <c r="E40" s="217" t="n">
        <v>600</v>
      </c>
    </row>
    <row r="41" customFormat="false" ht="12.75" hidden="false" customHeight="true" outlineLevel="0" collapsed="false">
      <c r="A41" s="210" t="s">
        <v>104</v>
      </c>
      <c r="B41" s="216" t="n">
        <v>0</v>
      </c>
      <c r="C41" s="217" t="n">
        <v>0</v>
      </c>
      <c r="D41" s="217" t="s">
        <v>110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98960.58</v>
      </c>
      <c r="C42" s="219" t="n">
        <f aca="false">SUM(C14:C41)</f>
        <v>50100</v>
      </c>
      <c r="D42" s="220" t="n">
        <f aca="false">SUM(B42:C42)</f>
        <v>149060.58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440</v>
      </c>
    </row>
    <row r="5" customFormat="false" ht="18.75" hidden="false" customHeight="true" outlineLevel="0" collapsed="false">
      <c r="A5" s="227" t="s">
        <v>113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14</v>
      </c>
      <c r="B7" s="229" t="n">
        <v>7</v>
      </c>
    </row>
    <row r="8" customFormat="false" ht="49.5" hidden="false" customHeight="true" outlineLevel="0" collapsed="false">
      <c r="A8" s="230" t="s">
        <v>115</v>
      </c>
      <c r="B8" s="231" t="n">
        <v>0</v>
      </c>
    </row>
    <row r="9" customFormat="false" ht="24" hidden="false" customHeight="true" outlineLevel="0" collapsed="false">
      <c r="A9" s="227" t="s">
        <v>116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469</v>
      </c>
    </row>
    <row r="4" customFormat="false" ht="23.25" hidden="false" customHeight="true" outlineLevel="0" collapsed="false">
      <c r="A4" s="11" t="s">
        <v>118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82" t="s">
        <v>123</v>
      </c>
      <c r="H5" s="82"/>
      <c r="I5" s="82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5"/>
      <c r="B7" s="236" t="s">
        <v>128</v>
      </c>
      <c r="C7" s="237" t="n">
        <v>142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142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29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30</v>
      </c>
      <c r="B12" s="240"/>
      <c r="C12" s="241" t="s">
        <v>131</v>
      </c>
      <c r="D12" s="242" t="s">
        <v>132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33</v>
      </c>
      <c r="B13" s="243"/>
      <c r="C13" s="244" t="n">
        <v>1000</v>
      </c>
      <c r="D13" s="245" t="s">
        <v>134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35</v>
      </c>
      <c r="B14" s="246"/>
      <c r="C14" s="247" t="n">
        <v>165</v>
      </c>
      <c r="D14" s="245" t="s">
        <v>134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36</v>
      </c>
      <c r="B15" s="246"/>
      <c r="C15" s="247" t="n">
        <v>80</v>
      </c>
      <c r="D15" s="245" t="s">
        <v>134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23</v>
      </c>
      <c r="B16" s="248"/>
      <c r="C16" s="249" t="n">
        <v>302.48</v>
      </c>
      <c r="D16" s="250" t="s">
        <v>134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KETHELLEN FERNANDA SILVA ROD</cp:lastModifiedBy>
  <dcterms:modified xsi:type="dcterms:W3CDTF">2021-10-07T13:45:11Z</dcterms:modified>
  <cp:revision>0</cp:revision>
  <dc:subject/>
  <dc:title/>
</cp:coreProperties>
</file>