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8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8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439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3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6</v>
      </c>
      <c r="E27" s="34" t="n">
        <v>1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5</v>
      </c>
      <c r="E28" s="34" t="n">
        <v>1</v>
      </c>
      <c r="F28" s="35"/>
      <c r="G28" s="36"/>
      <c r="H28" s="56"/>
      <c r="I28" s="57"/>
      <c r="J28" s="37"/>
      <c r="K28" s="35"/>
      <c r="L28" s="30"/>
      <c r="M28" s="38"/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4</v>
      </c>
      <c r="E29" s="34" t="n">
        <v>2</v>
      </c>
      <c r="F29" s="35"/>
      <c r="G29" s="36"/>
      <c r="H29" s="56"/>
      <c r="I29" s="57"/>
      <c r="J29" s="37" t="n">
        <v>0</v>
      </c>
      <c r="K29" s="35" t="n">
        <v>0</v>
      </c>
      <c r="L29" s="30" t="n">
        <f aca="false">J29+K29</f>
        <v>0</v>
      </c>
      <c r="M29" s="38" t="n">
        <v>0</v>
      </c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3</v>
      </c>
      <c r="E30" s="34" t="n">
        <v>5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2</v>
      </c>
      <c r="E31" s="34" t="n">
        <v>2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1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19</v>
      </c>
      <c r="E33" s="34" t="n">
        <v>1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6</v>
      </c>
      <c r="E34" s="34" t="n">
        <v>1</v>
      </c>
      <c r="F34" s="35"/>
      <c r="G34" s="36"/>
      <c r="H34" s="56"/>
      <c r="I34" s="57"/>
      <c r="J34" s="37"/>
      <c r="K34" s="35"/>
      <c r="L34" s="30"/>
      <c r="M34" s="38"/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5</v>
      </c>
      <c r="E35" s="34" t="n">
        <v>5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4</v>
      </c>
      <c r="E36" s="34" t="n">
        <v>1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1</v>
      </c>
      <c r="E37" s="34" t="n">
        <v>3</v>
      </c>
      <c r="F37" s="35"/>
      <c r="G37" s="36"/>
      <c r="H37" s="56"/>
      <c r="I37" s="57"/>
      <c r="J37" s="37" t="n">
        <v>0</v>
      </c>
      <c r="K37" s="35" t="n">
        <v>0</v>
      </c>
      <c r="L37" s="30" t="n">
        <f aca="false">J37+K37</f>
        <v>0</v>
      </c>
      <c r="M37" s="38" t="n">
        <v>0</v>
      </c>
    </row>
    <row r="38" s="32" customFormat="true" ht="12.75" hidden="false" customHeight="true" outlineLevel="0" collapsed="false">
      <c r="A38" s="48"/>
      <c r="B38" s="55"/>
      <c r="C38" s="58" t="n">
        <v>11</v>
      </c>
      <c r="D38" s="53" t="n">
        <v>9</v>
      </c>
      <c r="E38" s="34" t="n">
        <v>7</v>
      </c>
      <c r="F38" s="35"/>
      <c r="G38" s="36"/>
      <c r="H38" s="56"/>
      <c r="I38" s="57"/>
      <c r="J38" s="37"/>
      <c r="K38" s="35"/>
      <c r="L38" s="30"/>
      <c r="M38" s="38"/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8</v>
      </c>
      <c r="E39" s="34" t="n">
        <v>5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7</v>
      </c>
      <c r="E40" s="34" t="n">
        <v>4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6</v>
      </c>
      <c r="E41" s="34" t="n">
        <v>2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5</v>
      </c>
      <c r="E42" s="34" t="n">
        <v>4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4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2</v>
      </c>
      <c r="E44" s="34" t="n">
        <v>8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9" t="n">
        <v>11</v>
      </c>
      <c r="D45" s="59" t="n">
        <v>1</v>
      </c>
      <c r="E45" s="34" t="n">
        <v>0</v>
      </c>
      <c r="F45" s="35" t="n">
        <v>7</v>
      </c>
      <c r="G45" s="36"/>
      <c r="H45" s="56"/>
      <c r="I45" s="57"/>
      <c r="J45" s="37" t="n">
        <v>0</v>
      </c>
      <c r="K45" s="35" t="n">
        <v>0</v>
      </c>
      <c r="L45" s="30" t="n">
        <f aca="false">J45+K45</f>
        <v>0</v>
      </c>
      <c r="M45" s="38" t="n">
        <v>0</v>
      </c>
    </row>
    <row r="46" s="32" customFormat="true" ht="12.75" hidden="false" customHeight="true" outlineLevel="0" collapsed="false">
      <c r="A46" s="48"/>
      <c r="B46" s="41" t="s">
        <v>10</v>
      </c>
      <c r="C46" s="41"/>
      <c r="D46" s="41"/>
      <c r="E46" s="42" t="n">
        <f aca="false">SUM(E22:E45)</f>
        <v>68</v>
      </c>
      <c r="F46" s="43" t="n">
        <f aca="false">SUM(F22:F45)</f>
        <v>7</v>
      </c>
      <c r="G46" s="43" t="n">
        <f aca="false">SUM(E46:F46)</f>
        <v>75</v>
      </c>
      <c r="H46" s="43" t="n">
        <f aca="false">H22</f>
        <v>0</v>
      </c>
      <c r="I46" s="45" t="n">
        <f aca="false">G46+H46</f>
        <v>75</v>
      </c>
      <c r="J46" s="46" t="n">
        <f aca="false">SUM(J22:J45)</f>
        <v>0</v>
      </c>
      <c r="K46" s="43" t="n">
        <f aca="false">SUM(K22:K45)</f>
        <v>0</v>
      </c>
      <c r="L46" s="47" t="n">
        <f aca="false">J46+K46</f>
        <v>0</v>
      </c>
      <c r="M46" s="47" t="n">
        <f aca="false">SUM(M22:M45)</f>
        <v>0</v>
      </c>
    </row>
    <row r="47" s="32" customFormat="true" ht="12.75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49" t="n">
        <v>1</v>
      </c>
      <c r="F47" s="26"/>
      <c r="G47" s="27"/>
      <c r="H47" s="61"/>
      <c r="I47" s="62" t="n">
        <v>0</v>
      </c>
      <c r="J47" s="50"/>
      <c r="K47" s="51" t="n">
        <v>0</v>
      </c>
      <c r="L47" s="30" t="n">
        <f aca="false">J47+K47</f>
        <v>0</v>
      </c>
      <c r="M47" s="52" t="n">
        <v>0</v>
      </c>
    </row>
    <row r="48" s="32" customFormat="true" ht="12.75" hidden="false" customHeight="true" outlineLevel="0" collapsed="false">
      <c r="A48" s="48"/>
      <c r="B48" s="60"/>
      <c r="C48" s="23" t="n">
        <v>3</v>
      </c>
      <c r="D48" s="33" t="n">
        <v>29</v>
      </c>
      <c r="E48" s="34" t="n">
        <v>1</v>
      </c>
      <c r="F48" s="35"/>
      <c r="G48" s="36"/>
      <c r="H48" s="61"/>
      <c r="I48" s="62"/>
      <c r="J48" s="37" t="n">
        <v>0</v>
      </c>
      <c r="K48" s="35" t="n">
        <v>0</v>
      </c>
      <c r="L48" s="30" t="n">
        <f aca="false">J48+K48</f>
        <v>0</v>
      </c>
      <c r="M48" s="38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6</v>
      </c>
      <c r="E49" s="34" t="n">
        <v>1</v>
      </c>
      <c r="F49" s="35"/>
      <c r="G49" s="36"/>
      <c r="H49" s="61"/>
      <c r="I49" s="62"/>
      <c r="J49" s="37"/>
      <c r="K49" s="35"/>
      <c r="L49" s="30"/>
      <c r="M49" s="38"/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0</v>
      </c>
      <c r="E50" s="34" t="n">
        <v>1</v>
      </c>
      <c r="F50" s="35"/>
      <c r="G50" s="36"/>
      <c r="H50" s="61"/>
      <c r="I50" s="62"/>
      <c r="J50" s="37" t="n">
        <v>0</v>
      </c>
      <c r="K50" s="35" t="n">
        <v>0</v>
      </c>
      <c r="L50" s="30" t="n">
        <f aca="false">J50+K50</f>
        <v>0</v>
      </c>
      <c r="M50" s="38" t="n">
        <v>0</v>
      </c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19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7</v>
      </c>
      <c r="E52" s="34" t="n">
        <v>2</v>
      </c>
      <c r="F52" s="35"/>
      <c r="G52" s="36"/>
      <c r="H52" s="61"/>
      <c r="I52" s="62"/>
      <c r="J52" s="37"/>
      <c r="K52" s="35"/>
      <c r="L52" s="30"/>
      <c r="M52" s="38"/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5</v>
      </c>
      <c r="E53" s="34" t="n">
        <v>3</v>
      </c>
      <c r="F53" s="35"/>
      <c r="G53" s="36"/>
      <c r="H53" s="61"/>
      <c r="I53" s="62"/>
      <c r="J53" s="37" t="n">
        <v>0</v>
      </c>
      <c r="K53" s="35" t="n">
        <v>0</v>
      </c>
      <c r="L53" s="30" t="n">
        <f aca="false">J53+K53</f>
        <v>0</v>
      </c>
      <c r="M53" s="38" t="n">
        <v>0</v>
      </c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4</v>
      </c>
      <c r="E54" s="34" t="n">
        <v>4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3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1</v>
      </c>
      <c r="E56" s="34" t="n">
        <v>3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8</v>
      </c>
      <c r="E57" s="34" t="n">
        <v>4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7</v>
      </c>
      <c r="E58" s="34" t="n">
        <v>5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2</v>
      </c>
      <c r="E59" s="34" t="n">
        <v>4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1</v>
      </c>
      <c r="E60" s="34" t="n">
        <v>1</v>
      </c>
      <c r="F60" s="35"/>
      <c r="G60" s="36"/>
      <c r="H60" s="61"/>
      <c r="I60" s="62"/>
      <c r="J60" s="37"/>
      <c r="K60" s="35"/>
      <c r="L60" s="30"/>
      <c r="M60" s="38"/>
    </row>
    <row r="61" s="32" customFormat="true" ht="12.75" hidden="false" customHeight="true" outlineLevel="0" collapsed="false">
      <c r="A61" s="48"/>
      <c r="B61" s="41" t="s">
        <v>10</v>
      </c>
      <c r="C61" s="41"/>
      <c r="D61" s="41"/>
      <c r="E61" s="42" t="n">
        <f aca="false">SUM(E47:E60)</f>
        <v>35</v>
      </c>
      <c r="F61" s="43" t="n">
        <f aca="false">SUM(F47:F60)</f>
        <v>0</v>
      </c>
      <c r="G61" s="43" t="n">
        <f aca="false">SUM(E61:F61)</f>
        <v>35</v>
      </c>
      <c r="H61" s="43" t="n">
        <f aca="false">H47</f>
        <v>0</v>
      </c>
      <c r="I61" s="45" t="n">
        <f aca="false">G61+H61</f>
        <v>35</v>
      </c>
      <c r="J61" s="46" t="n">
        <f aca="false">SUM(J47:J60)</f>
        <v>0</v>
      </c>
      <c r="K61" s="43" t="n">
        <f aca="false">SUM(K47:K60)</f>
        <v>0</v>
      </c>
      <c r="L61" s="47" t="n">
        <f aca="false">J61+K61</f>
        <v>0</v>
      </c>
      <c r="M61" s="47" t="n">
        <f aca="false">SUM(M47:M60)</f>
        <v>0</v>
      </c>
    </row>
    <row r="62" s="32" customFormat="true" ht="12.75" hidden="false" customHeight="true" outlineLevel="0" collapsed="false">
      <c r="A62" s="48" t="s">
        <v>27</v>
      </c>
      <c r="B62" s="60" t="s">
        <v>28</v>
      </c>
      <c r="C62" s="23" t="n">
        <v>2</v>
      </c>
      <c r="D62" s="24" t="n">
        <v>28</v>
      </c>
      <c r="E62" s="49" t="n">
        <v>1</v>
      </c>
      <c r="F62" s="26"/>
      <c r="G62" s="27"/>
      <c r="H62" s="61"/>
      <c r="I62" s="62"/>
      <c r="J62" s="50"/>
      <c r="K62" s="51" t="n">
        <v>0</v>
      </c>
      <c r="L62" s="30" t="n">
        <f aca="false">J62+K62</f>
        <v>0</v>
      </c>
      <c r="M62" s="52" t="n">
        <v>0</v>
      </c>
    </row>
    <row r="63" s="32" customFormat="true" ht="12.75" hidden="false" customHeight="true" outlineLevel="0" collapsed="false">
      <c r="A63" s="48"/>
      <c r="B63" s="60"/>
      <c r="C63" s="23" t="n">
        <v>2</v>
      </c>
      <c r="D63" s="33" t="n">
        <v>23</v>
      </c>
      <c r="E63" s="34" t="n">
        <v>2</v>
      </c>
      <c r="F63" s="35"/>
      <c r="G63" s="36"/>
      <c r="H63" s="61"/>
      <c r="I63" s="62"/>
      <c r="J63" s="37" t="n">
        <v>0</v>
      </c>
      <c r="K63" s="35" t="n">
        <v>0</v>
      </c>
      <c r="L63" s="30" t="n">
        <f aca="false">J63+K63</f>
        <v>0</v>
      </c>
      <c r="M63" s="38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2</v>
      </c>
      <c r="E64" s="34" t="n">
        <v>1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1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19</v>
      </c>
      <c r="E66" s="34" t="n">
        <v>1</v>
      </c>
      <c r="F66" s="35"/>
      <c r="G66" s="36"/>
      <c r="H66" s="61"/>
      <c r="I66" s="62"/>
      <c r="J66" s="37"/>
      <c r="K66" s="35"/>
      <c r="L66" s="30"/>
      <c r="M66" s="38"/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9</v>
      </c>
      <c r="E67" s="34" t="n">
        <v>1</v>
      </c>
      <c r="F67" s="35"/>
      <c r="G67" s="36"/>
      <c r="H67" s="61"/>
      <c r="I67" s="62"/>
      <c r="J67" s="37" t="n">
        <v>0</v>
      </c>
      <c r="K67" s="35" t="n">
        <v>0</v>
      </c>
      <c r="L67" s="30" t="n">
        <f aca="false">J67+K67</f>
        <v>0</v>
      </c>
      <c r="M67" s="38" t="n">
        <v>0</v>
      </c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5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41" t="s">
        <v>10</v>
      </c>
      <c r="C69" s="41"/>
      <c r="D69" s="41"/>
      <c r="E69" s="42" t="n">
        <f aca="false">SUM(E62:E68)</f>
        <v>8</v>
      </c>
      <c r="F69" s="43" t="n">
        <f aca="false">SUM(F62:F68)</f>
        <v>0</v>
      </c>
      <c r="G69" s="43" t="n">
        <f aca="false">SUM(E69:F69)</f>
        <v>8</v>
      </c>
      <c r="H69" s="63" t="n">
        <f aca="false">H62</f>
        <v>0</v>
      </c>
      <c r="I69" s="64" t="n">
        <f aca="false">G69+H69</f>
        <v>8</v>
      </c>
      <c r="J69" s="46" t="n">
        <f aca="false">SUM(J62:J68)</f>
        <v>0</v>
      </c>
      <c r="K69" s="43" t="n">
        <f aca="false">SUM(K62:K68)</f>
        <v>0</v>
      </c>
      <c r="L69" s="47" t="n">
        <f aca="false">J69+K69</f>
        <v>0</v>
      </c>
      <c r="M69" s="47" t="n">
        <f aca="false">SUM(M62:M68)</f>
        <v>0</v>
      </c>
    </row>
    <row r="70" s="32" customFormat="true" ht="12.75" hidden="false" customHeight="true" outlineLevel="0" collapsed="false">
      <c r="A70" s="48" t="s">
        <v>29</v>
      </c>
      <c r="B70" s="60" t="s">
        <v>26</v>
      </c>
      <c r="C70" s="23" t="n">
        <v>6</v>
      </c>
      <c r="D70" s="24" t="n">
        <v>2</v>
      </c>
      <c r="E70" s="49" t="n">
        <v>1</v>
      </c>
      <c r="F70" s="26"/>
      <c r="G70" s="27"/>
      <c r="H70" s="65"/>
      <c r="I70" s="64" t="n">
        <f aca="false">G70+H70</f>
        <v>0</v>
      </c>
      <c r="J70" s="50"/>
      <c r="K70" s="51" t="n">
        <v>0</v>
      </c>
      <c r="L70" s="66" t="n">
        <f aca="false">J70+K70</f>
        <v>0</v>
      </c>
      <c r="M70" s="52" t="n">
        <v>0</v>
      </c>
    </row>
    <row r="71" s="32" customFormat="true" ht="12.75" hidden="false" customHeight="true" outlineLevel="0" collapsed="false">
      <c r="A71" s="48"/>
      <c r="B71" s="41" t="s">
        <v>10</v>
      </c>
      <c r="C71" s="41"/>
      <c r="D71" s="41"/>
      <c r="E71" s="42" t="n">
        <f aca="false">SUM(E70:E70)</f>
        <v>1</v>
      </c>
      <c r="F71" s="43" t="n">
        <f aca="false">SUM(F70:F70)</f>
        <v>0</v>
      </c>
      <c r="G71" s="43" t="n">
        <f aca="false">SUM(E71:F71)</f>
        <v>1</v>
      </c>
      <c r="H71" s="63" t="n">
        <f aca="false">H70</f>
        <v>0</v>
      </c>
      <c r="I71" s="64" t="n">
        <f aca="false">G71+H71</f>
        <v>1</v>
      </c>
      <c r="J71" s="46" t="n">
        <f aca="false">SUM(J70:J70)</f>
        <v>0</v>
      </c>
      <c r="K71" s="43" t="n">
        <f aca="false">SUM(K70:K70)</f>
        <v>0</v>
      </c>
      <c r="L71" s="47" t="n">
        <f aca="false">J71+K71</f>
        <v>0</v>
      </c>
      <c r="M71" s="47" t="n">
        <f aca="false">SUM(M70:M70)</f>
        <v>0</v>
      </c>
    </row>
    <row r="72" s="32" customFormat="true" ht="12.75" hidden="false" customHeight="true" outlineLevel="0" collapsed="false">
      <c r="A72" s="48" t="s">
        <v>30</v>
      </c>
      <c r="B72" s="60" t="s">
        <v>24</v>
      </c>
      <c r="C72" s="23" t="n">
        <v>1</v>
      </c>
      <c r="D72" s="67" t="n">
        <v>1</v>
      </c>
      <c r="E72" s="49" t="n">
        <v>1</v>
      </c>
      <c r="F72" s="26"/>
      <c r="G72" s="27"/>
      <c r="H72" s="65"/>
      <c r="I72" s="64" t="n">
        <f aca="false">G72+H72</f>
        <v>0</v>
      </c>
      <c r="J72" s="50"/>
      <c r="K72" s="51" t="n">
        <v>0</v>
      </c>
      <c r="L72" s="66" t="n">
        <f aca="false">J72+K72</f>
        <v>0</v>
      </c>
      <c r="M72" s="52" t="n">
        <v>0</v>
      </c>
    </row>
    <row r="73" s="32" customFormat="true" ht="12.75" hidden="false" customHeight="true" outlineLevel="0" collapsed="false">
      <c r="A73" s="48"/>
      <c r="B73" s="68" t="s">
        <v>10</v>
      </c>
      <c r="C73" s="68"/>
      <c r="D73" s="68"/>
      <c r="E73" s="69" t="n">
        <f aca="false">SUM(E72:E72)</f>
        <v>1</v>
      </c>
      <c r="F73" s="70" t="n">
        <f aca="false">SUM(F72:F72)</f>
        <v>0</v>
      </c>
      <c r="G73" s="70" t="n">
        <f aca="false">SUM(E73:F73)</f>
        <v>1</v>
      </c>
      <c r="H73" s="71" t="n">
        <f aca="false">H72</f>
        <v>0</v>
      </c>
      <c r="I73" s="64" t="n">
        <f aca="false">G73+H73</f>
        <v>1</v>
      </c>
      <c r="J73" s="69" t="n">
        <f aca="false">SUM(J72:J72)</f>
        <v>0</v>
      </c>
      <c r="K73" s="70" t="n">
        <f aca="false">SUM(K72:K72)</f>
        <v>0</v>
      </c>
      <c r="L73" s="72" t="n">
        <f aca="false">J73+K73</f>
        <v>0</v>
      </c>
      <c r="M73" s="72" t="n">
        <f aca="false">SUM(M72:M72)</f>
        <v>0</v>
      </c>
    </row>
    <row r="74" s="32" customFormat="true" ht="12.75" hidden="false" customHeight="true" outlineLevel="0" collapsed="false">
      <c r="A74" s="48" t="s">
        <v>31</v>
      </c>
      <c r="B74" s="73" t="s">
        <v>21</v>
      </c>
      <c r="C74" s="74" t="n">
        <v>1</v>
      </c>
      <c r="D74" s="75" t="n">
        <v>1</v>
      </c>
      <c r="E74" s="76" t="n">
        <v>4</v>
      </c>
      <c r="F74" s="76" t="n">
        <v>0</v>
      </c>
      <c r="G74" s="76" t="n">
        <f aca="false">SUM(E74:F74)</f>
        <v>4</v>
      </c>
      <c r="H74" s="77"/>
      <c r="I74" s="78" t="n">
        <f aca="false">G74+H74</f>
        <v>4</v>
      </c>
      <c r="J74" s="79"/>
      <c r="K74" s="76"/>
      <c r="L74" s="76"/>
      <c r="M74" s="76"/>
    </row>
    <row r="75" s="32" customFormat="true" ht="12.75" hidden="false" customHeight="true" outlineLevel="0" collapsed="false">
      <c r="A75" s="48"/>
      <c r="B75" s="80" t="s">
        <v>10</v>
      </c>
      <c r="C75" s="80"/>
      <c r="D75" s="81"/>
      <c r="E75" s="44"/>
      <c r="F75" s="44"/>
      <c r="G75" s="44"/>
      <c r="H75" s="82"/>
      <c r="I75" s="64" t="n">
        <f aca="false">G75+H75</f>
        <v>0</v>
      </c>
      <c r="J75" s="83"/>
      <c r="K75" s="44"/>
      <c r="L75" s="44"/>
      <c r="M75" s="44"/>
    </row>
    <row r="76" s="32" customFormat="true" ht="12.75" hidden="false" customHeight="true" outlineLevel="0" collapsed="false">
      <c r="A76" s="84" t="s">
        <v>32</v>
      </c>
      <c r="B76" s="85" t="s">
        <v>21</v>
      </c>
      <c r="C76" s="85"/>
      <c r="D76" s="86" t="n">
        <v>1</v>
      </c>
      <c r="E76" s="76" t="n">
        <v>4</v>
      </c>
      <c r="F76" s="76" t="n">
        <v>0</v>
      </c>
      <c r="G76" s="76" t="n">
        <f aca="false">SUM(E76:F76)</f>
        <v>4</v>
      </c>
      <c r="H76" s="77"/>
      <c r="I76" s="78" t="n">
        <f aca="false">G76+H76</f>
        <v>4</v>
      </c>
      <c r="J76" s="79"/>
      <c r="K76" s="76"/>
      <c r="L76" s="76"/>
      <c r="M76" s="76"/>
    </row>
    <row r="77" s="32" customFormat="true" ht="12.75" hidden="false" customHeight="true" outlineLevel="0" collapsed="false">
      <c r="A77" s="84"/>
      <c r="B77" s="87" t="s">
        <v>10</v>
      </c>
      <c r="C77" s="87"/>
      <c r="D77" s="87"/>
      <c r="E77" s="44" t="n">
        <v>4</v>
      </c>
      <c r="F77" s="44"/>
      <c r="G77" s="44"/>
      <c r="H77" s="82"/>
      <c r="I77" s="64" t="n">
        <f aca="false">G77+H77</f>
        <v>0</v>
      </c>
      <c r="J77" s="83"/>
      <c r="K77" s="44"/>
      <c r="L77" s="44"/>
      <c r="M77" s="44"/>
    </row>
    <row r="78" s="32" customFormat="true" ht="12.75" hidden="false" customHeight="true" outlineLevel="0" collapsed="false">
      <c r="A78" s="88" t="s">
        <v>33</v>
      </c>
      <c r="B78" s="89" t="s">
        <v>21</v>
      </c>
      <c r="C78" s="90" t="n">
        <v>1</v>
      </c>
      <c r="D78" s="67" t="n">
        <v>1</v>
      </c>
      <c r="E78" s="91" t="n">
        <v>1</v>
      </c>
      <c r="F78" s="92" t="n">
        <v>6</v>
      </c>
      <c r="G78" s="92"/>
      <c r="H78" s="93"/>
      <c r="I78" s="64" t="n">
        <f aca="false">G78+H78</f>
        <v>0</v>
      </c>
      <c r="J78" s="94"/>
      <c r="K78" s="92" t="n">
        <v>0</v>
      </c>
      <c r="L78" s="93" t="n">
        <f aca="false">J78+K78</f>
        <v>0</v>
      </c>
      <c r="M78" s="95" t="n">
        <v>0</v>
      </c>
    </row>
    <row r="79" s="32" customFormat="true" ht="12.75" hidden="false" customHeight="true" outlineLevel="0" collapsed="false">
      <c r="A79" s="88"/>
      <c r="B79" s="96" t="s">
        <v>10</v>
      </c>
      <c r="C79" s="96"/>
      <c r="D79" s="97"/>
      <c r="E79" s="98" t="n">
        <v>1</v>
      </c>
      <c r="F79" s="98"/>
      <c r="G79" s="98"/>
      <c r="H79" s="99"/>
      <c r="I79" s="100" t="n">
        <f aca="false">G79+H79</f>
        <v>0</v>
      </c>
      <c r="J79" s="101"/>
      <c r="K79" s="98"/>
      <c r="L79" s="98"/>
      <c r="M79" s="98"/>
    </row>
    <row r="80" s="32" customFormat="true" ht="12.75" hidden="false" customHeight="true" outlineLevel="0" collapsed="false">
      <c r="A80" s="102" t="s">
        <v>34</v>
      </c>
      <c r="B80" s="103" t="s">
        <v>21</v>
      </c>
      <c r="C80" s="104" t="n">
        <v>1</v>
      </c>
      <c r="D80" s="105" t="n">
        <v>1</v>
      </c>
      <c r="E80" s="94" t="n">
        <v>1</v>
      </c>
      <c r="F80" s="92"/>
      <c r="G80" s="92"/>
      <c r="H80" s="93"/>
      <c r="I80" s="64" t="n">
        <f aca="false">G80+H80</f>
        <v>0</v>
      </c>
      <c r="J80" s="94"/>
      <c r="K80" s="92"/>
      <c r="L80" s="106"/>
      <c r="M80" s="95"/>
    </row>
    <row r="81" s="32" customFormat="true" ht="12.75" hidden="false" customHeight="true" outlineLevel="0" collapsed="false">
      <c r="B81" s="18" t="s">
        <v>10</v>
      </c>
      <c r="C81" s="18"/>
      <c r="D81" s="107"/>
      <c r="E81" s="42" t="n">
        <f aca="false">SUM(E78:E78)</f>
        <v>1</v>
      </c>
      <c r="F81" s="43" t="n">
        <f aca="false">SUM(F78:F78)</f>
        <v>6</v>
      </c>
      <c r="G81" s="43" t="n">
        <f aca="false">SUM(E81:F81)</f>
        <v>7</v>
      </c>
      <c r="H81" s="63" t="n">
        <f aca="false">H78</f>
        <v>0</v>
      </c>
      <c r="I81" s="64" t="n">
        <f aca="false">G81+H81</f>
        <v>7</v>
      </c>
      <c r="J81" s="46" t="n">
        <f aca="false">SUM(J78:J78)</f>
        <v>0</v>
      </c>
      <c r="K81" s="43" t="n">
        <f aca="false">SUM(K78:K78)</f>
        <v>0</v>
      </c>
      <c r="L81" s="47" t="n">
        <f aca="false">J81+K81</f>
        <v>0</v>
      </c>
      <c r="M81" s="47" t="n">
        <f aca="false">SUM(M78:M78)</f>
        <v>0</v>
      </c>
    </row>
    <row r="82" s="32" customFormat="true" ht="12.75" hidden="false" customHeight="true" outlineLevel="0" collapsed="false">
      <c r="A82" s="48" t="s">
        <v>35</v>
      </c>
      <c r="B82" s="60" t="s">
        <v>21</v>
      </c>
      <c r="C82" s="23" t="n">
        <v>1</v>
      </c>
      <c r="D82" s="67" t="n">
        <v>1</v>
      </c>
      <c r="E82" s="49" t="n">
        <v>26</v>
      </c>
      <c r="F82" s="26"/>
      <c r="G82" s="51"/>
      <c r="H82" s="65"/>
      <c r="I82" s="64" t="n">
        <f aca="false">G82+H82</f>
        <v>0</v>
      </c>
      <c r="J82" s="50"/>
      <c r="K82" s="51" t="n">
        <v>0</v>
      </c>
      <c r="L82" s="66" t="n">
        <f aca="false">J82+K82</f>
        <v>0</v>
      </c>
      <c r="M82" s="52" t="n">
        <v>0</v>
      </c>
    </row>
    <row r="83" s="32" customFormat="true" ht="12.75" hidden="false" customHeight="true" outlineLevel="0" collapsed="false">
      <c r="A83" s="48"/>
      <c r="B83" s="68" t="s">
        <v>10</v>
      </c>
      <c r="C83" s="68"/>
      <c r="D83" s="68"/>
      <c r="E83" s="46" t="n">
        <f aca="false">SUM(E82:E82)</f>
        <v>26</v>
      </c>
      <c r="F83" s="43"/>
      <c r="G83" s="43" t="n">
        <f aca="false">SUM(E83:F83)</f>
        <v>26</v>
      </c>
      <c r="H83" s="63" t="n">
        <f aca="false">H82</f>
        <v>0</v>
      </c>
      <c r="I83" s="64" t="n">
        <f aca="false">G83+H83</f>
        <v>26</v>
      </c>
      <c r="J83" s="46" t="n">
        <f aca="false">SUM(J82:J82)</f>
        <v>0</v>
      </c>
      <c r="K83" s="43" t="n">
        <f aca="false">SUM(K82:K82)</f>
        <v>0</v>
      </c>
      <c r="L83" s="47" t="n">
        <f aca="false">J83+K83</f>
        <v>0</v>
      </c>
      <c r="M83" s="47" t="n">
        <f aca="false">SUM(M82:M82)</f>
        <v>0</v>
      </c>
    </row>
    <row r="84" s="32" customFormat="true" ht="12.75" hidden="false" customHeight="true" outlineLevel="0" collapsed="false">
      <c r="A84" s="48" t="s">
        <v>36</v>
      </c>
      <c r="B84" s="89" t="s">
        <v>24</v>
      </c>
      <c r="C84" s="90" t="n">
        <v>1</v>
      </c>
      <c r="D84" s="24" t="n">
        <v>1</v>
      </c>
      <c r="E84" s="49" t="n">
        <v>7</v>
      </c>
      <c r="F84" s="26"/>
      <c r="G84" s="51"/>
      <c r="H84" s="65"/>
      <c r="I84" s="64" t="n">
        <f aca="false">G84+H84</f>
        <v>0</v>
      </c>
      <c r="J84" s="50"/>
      <c r="K84" s="51" t="n">
        <v>0</v>
      </c>
      <c r="L84" s="66" t="n">
        <f aca="false">J84+K84</f>
        <v>0</v>
      </c>
      <c r="M84" s="52" t="n">
        <v>0</v>
      </c>
    </row>
    <row r="85" s="32" customFormat="true" ht="12.75" hidden="false" customHeight="true" outlineLevel="0" collapsed="false">
      <c r="A85" s="48"/>
      <c r="B85" s="41" t="s">
        <v>10</v>
      </c>
      <c r="C85" s="41"/>
      <c r="D85" s="41"/>
      <c r="E85" s="42" t="n">
        <f aca="false">SUM(E84:E84)</f>
        <v>7</v>
      </c>
      <c r="F85" s="43" t="n">
        <f aca="false">SUM(F84:F84)</f>
        <v>0</v>
      </c>
      <c r="G85" s="43" t="n">
        <f aca="false">SUM(E85:F85)</f>
        <v>7</v>
      </c>
      <c r="H85" s="63" t="n">
        <f aca="false">H84</f>
        <v>0</v>
      </c>
      <c r="I85" s="64" t="n">
        <f aca="false">G85+H85</f>
        <v>7</v>
      </c>
      <c r="J85" s="46" t="n">
        <f aca="false">SUM(J84:J84)</f>
        <v>0</v>
      </c>
      <c r="K85" s="43" t="n">
        <f aca="false">SUM(K84:K84)</f>
        <v>0</v>
      </c>
      <c r="L85" s="47" t="n">
        <f aca="false">J85+K85</f>
        <v>0</v>
      </c>
      <c r="M85" s="47" t="n">
        <f aca="false">SUM(M84:M84)</f>
        <v>0</v>
      </c>
    </row>
    <row r="86" s="115" customFormat="true" ht="17.25" hidden="false" customHeight="true" outlineLevel="0" collapsed="false">
      <c r="A86" s="108" t="s">
        <v>37</v>
      </c>
      <c r="B86" s="108"/>
      <c r="C86" s="108"/>
      <c r="D86" s="108"/>
      <c r="E86" s="109" t="n">
        <f aca="false">E16+E21+E46+E61+E69+E71+E73+E81+E83+E85</f>
        <v>161</v>
      </c>
      <c r="F86" s="109" t="n">
        <f aca="false">F16+F21+F46+F61+F69+F71+F73+F81+F83+F85</f>
        <v>13</v>
      </c>
      <c r="G86" s="109" t="n">
        <f aca="false">G16+G21+G46+G61+G69+G71+G73+G81+G83+G85</f>
        <v>174</v>
      </c>
      <c r="H86" s="110" t="n">
        <f aca="false">H16+H21+H46</f>
        <v>0</v>
      </c>
      <c r="I86" s="111" t="n">
        <f aca="false">I16+I21+I46+I61+I69+I71+I73+I81+I83+I85</f>
        <v>174</v>
      </c>
      <c r="J86" s="112" t="n">
        <f aca="false">J16+J21+J46</f>
        <v>0</v>
      </c>
      <c r="K86" s="110" t="n">
        <f aca="false">K16+K21+K46</f>
        <v>0</v>
      </c>
      <c r="L86" s="113" t="n">
        <f aca="false">L16+L21+L46</f>
        <v>0</v>
      </c>
      <c r="M86" s="114" t="n">
        <f aca="false">M16+M21+M46</f>
        <v>0</v>
      </c>
    </row>
    <row r="87" customFormat="false" ht="13.5" hidden="false" customHeight="false" outlineLevel="0" collapsed="false">
      <c r="A87" s="116" t="s">
        <v>38</v>
      </c>
      <c r="B87" s="116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6"/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K89" s="118"/>
      <c r="M89" s="118"/>
    </row>
    <row r="95" customFormat="false" ht="12.75" hidden="false" customHeight="false" outlineLevel="0" collapsed="false">
      <c r="A95" s="119"/>
    </row>
    <row r="98" customFormat="false" ht="12.75" hidden="false" customHeight="false" outlineLevel="0" collapsed="false">
      <c r="K98" s="120"/>
      <c r="M98" s="120"/>
    </row>
    <row r="107" customFormat="false" ht="12.75" hidden="false" customHeight="false" outlineLevel="0" collapsed="false">
      <c r="K107" s="120"/>
      <c r="M107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439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70</v>
      </c>
      <c r="C12" s="136" t="n">
        <v>0</v>
      </c>
      <c r="D12" s="126" t="n">
        <f aca="false">SUM(B12:C12)</f>
        <v>70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6</v>
      </c>
      <c r="C16" s="136" t="n">
        <v>3</v>
      </c>
      <c r="D16" s="126" t="n">
        <f aca="false">SUM(B16:C16)</f>
        <v>29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7</v>
      </c>
      <c r="C17" s="142"/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62</v>
      </c>
      <c r="C18" s="146" t="n">
        <f aca="false">SUM(C9:C17)</f>
        <v>3</v>
      </c>
      <c r="D18" s="147" t="n">
        <f aca="false">SUM(D9:D17)</f>
        <v>165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6</v>
      </c>
      <c r="E27" s="160" t="n">
        <v>2045.67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5</v>
      </c>
      <c r="E28" s="160" t="n">
        <v>2005.56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4</v>
      </c>
      <c r="E29" s="160" t="n">
        <v>1966.24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3</v>
      </c>
      <c r="E30" s="160" t="n">
        <v>1927.68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2</v>
      </c>
      <c r="E31" s="160" t="n">
        <v>1889.8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1</v>
      </c>
      <c r="E32" s="160" t="n">
        <v>1852.83</v>
      </c>
      <c r="F32" s="161" t="n">
        <v>0</v>
      </c>
      <c r="G32" s="171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19</v>
      </c>
      <c r="E33" s="160" t="n">
        <v>1780.88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6</v>
      </c>
      <c r="E34" s="160" t="n">
        <v>1678.16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5</v>
      </c>
      <c r="E35" s="160" t="n">
        <v>1645.2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4</v>
      </c>
      <c r="E36" s="160" t="n">
        <v>1613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1</v>
      </c>
      <c r="E37" s="160" t="n">
        <v>1519.96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53" t="n">
        <v>11</v>
      </c>
      <c r="D38" s="53" t="n">
        <v>9</v>
      </c>
      <c r="E38" s="160" t="n">
        <v>1460.94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8</v>
      </c>
      <c r="E39" s="160" t="n">
        <v>1432.3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7</v>
      </c>
      <c r="E40" s="160" t="n">
        <v>1404.21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6</v>
      </c>
      <c r="E41" s="160" t="n">
        <v>1376.68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5</v>
      </c>
      <c r="E42" s="160" t="n">
        <v>1349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4</v>
      </c>
      <c r="E43" s="160" t="n">
        <v>1323.22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2</v>
      </c>
      <c r="E44" s="160" t="n">
        <v>1271.84</v>
      </c>
      <c r="F44" s="161" t="n">
        <v>0</v>
      </c>
      <c r="G44" s="171"/>
      <c r="H44" s="163"/>
      <c r="I44" s="164"/>
      <c r="J44" s="165"/>
      <c r="K44" s="165"/>
      <c r="L44" s="172"/>
    </row>
    <row r="45" customFormat="false" ht="12.75" hidden="false" customHeight="true" outlineLevel="0" collapsed="false">
      <c r="A45" s="159"/>
      <c r="B45" s="169"/>
      <c r="C45" s="59" t="n">
        <v>11</v>
      </c>
      <c r="D45" s="59" t="n">
        <v>1</v>
      </c>
      <c r="E45" s="173" t="n">
        <v>1246.9</v>
      </c>
      <c r="F45" s="174" t="n">
        <v>0</v>
      </c>
      <c r="G45" s="175"/>
      <c r="H45" s="176"/>
      <c r="I45" s="177"/>
      <c r="J45" s="178"/>
      <c r="K45" s="178"/>
      <c r="L45" s="177"/>
    </row>
    <row r="46" customFormat="false" ht="12" hidden="false" customHeight="true" outlineLevel="0" collapsed="false">
      <c r="A46" s="48" t="s">
        <v>25</v>
      </c>
      <c r="B46" s="60" t="s">
        <v>26</v>
      </c>
      <c r="C46" s="23" t="n">
        <v>3</v>
      </c>
      <c r="D46" s="24" t="n">
        <v>32</v>
      </c>
      <c r="E46" s="160" t="n">
        <v>3701.07</v>
      </c>
      <c r="F46" s="171" t="n">
        <v>0</v>
      </c>
      <c r="G46" s="179"/>
      <c r="H46" s="163"/>
      <c r="I46" s="180"/>
      <c r="J46" s="180"/>
      <c r="K46" s="180"/>
      <c r="L46" s="180"/>
    </row>
    <row r="47" customFormat="false" ht="14.25" hidden="false" customHeight="false" outlineLevel="0" collapsed="false">
      <c r="A47" s="48"/>
      <c r="B47" s="60"/>
      <c r="C47" s="23" t="n">
        <v>3</v>
      </c>
      <c r="D47" s="33" t="n">
        <v>29</v>
      </c>
      <c r="E47" s="160" t="n">
        <v>3487.6</v>
      </c>
      <c r="F47" s="171" t="n">
        <v>0</v>
      </c>
      <c r="G47" s="181"/>
      <c r="H47" s="181"/>
      <c r="I47" s="181"/>
      <c r="J47" s="181"/>
      <c r="K47" s="181"/>
      <c r="L47" s="181"/>
    </row>
    <row r="48" customFormat="false" ht="12.75" hidden="false" customHeight="true" outlineLevel="0" collapsed="false">
      <c r="A48" s="48"/>
      <c r="B48" s="60"/>
      <c r="C48" s="23" t="n">
        <v>3</v>
      </c>
      <c r="D48" s="33" t="n">
        <v>26</v>
      </c>
      <c r="E48" s="160" t="n">
        <v>3286.45</v>
      </c>
      <c r="F48" s="171" t="n">
        <v>0</v>
      </c>
      <c r="G48" s="182"/>
      <c r="H48" s="182"/>
      <c r="I48" s="182"/>
      <c r="J48" s="182"/>
      <c r="K48" s="182"/>
      <c r="L48" s="182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0</v>
      </c>
      <c r="E49" s="160" t="n">
        <v>2918.27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4.25" hidden="false" customHeight="false" outlineLevel="0" collapsed="false">
      <c r="A50" s="48"/>
      <c r="B50" s="60"/>
      <c r="C50" s="23" t="n">
        <v>3</v>
      </c>
      <c r="D50" s="33" t="n">
        <v>19</v>
      </c>
      <c r="E50" s="160" t="n">
        <v>2861.05</v>
      </c>
      <c r="F50" s="171" t="n">
        <v>0</v>
      </c>
      <c r="G50" s="183"/>
      <c r="H50" s="183"/>
      <c r="I50" s="183"/>
      <c r="J50" s="183"/>
      <c r="K50" s="183"/>
      <c r="L50" s="183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7</v>
      </c>
      <c r="E51" s="160" t="n">
        <v>2749.95</v>
      </c>
      <c r="F51" s="171" t="n">
        <v>0</v>
      </c>
      <c r="G51" s="181"/>
      <c r="H51" s="181"/>
      <c r="I51" s="181"/>
      <c r="J51" s="181"/>
      <c r="K51" s="181"/>
      <c r="L51" s="181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5</v>
      </c>
      <c r="E52" s="160" t="n">
        <v>2643.17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4</v>
      </c>
      <c r="E53" s="160" t="n">
        <v>2591.34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3</v>
      </c>
      <c r="E54" s="160" t="n">
        <v>2540.53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1</v>
      </c>
      <c r="E55" s="160" t="n">
        <v>2441.88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8</v>
      </c>
      <c r="E56" s="160" t="n">
        <v>2301.04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7</v>
      </c>
      <c r="E57" s="160" t="n">
        <v>2255.92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2</v>
      </c>
      <c r="E58" s="160" t="n">
        <v>2043.25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166" t="n">
        <v>3</v>
      </c>
      <c r="D59" s="168" t="n">
        <v>1</v>
      </c>
      <c r="E59" s="173" t="n">
        <v>2003.19</v>
      </c>
      <c r="F59" s="184" t="n">
        <v>0</v>
      </c>
      <c r="G59" s="185"/>
      <c r="H59" s="185"/>
      <c r="I59" s="185"/>
      <c r="J59" s="185"/>
      <c r="K59" s="185"/>
      <c r="L59" s="185"/>
    </row>
    <row r="60" customFormat="false" ht="14.25" hidden="false" customHeight="true" outlineLevel="0" collapsed="false">
      <c r="A60" s="48" t="s">
        <v>27</v>
      </c>
      <c r="B60" s="60" t="s">
        <v>28</v>
      </c>
      <c r="C60" s="90" t="n">
        <v>2</v>
      </c>
      <c r="D60" s="24" t="n">
        <v>28</v>
      </c>
      <c r="E60" s="160" t="n">
        <v>1258.35</v>
      </c>
      <c r="F60" s="171" t="n">
        <v>0</v>
      </c>
      <c r="G60" s="186"/>
      <c r="H60" s="186"/>
      <c r="I60" s="186"/>
      <c r="J60" s="186"/>
      <c r="K60" s="186"/>
      <c r="L60" s="186"/>
    </row>
    <row r="61" customFormat="false" ht="14.25" hidden="false" customHeight="false" outlineLevel="0" collapsed="false">
      <c r="A61" s="48"/>
      <c r="B61" s="60"/>
      <c r="C61" s="23" t="n">
        <v>2</v>
      </c>
      <c r="D61" s="33" t="n">
        <v>23</v>
      </c>
      <c r="E61" s="160" t="n">
        <v>1139.73</v>
      </c>
      <c r="F61" s="171" t="n">
        <v>0</v>
      </c>
      <c r="G61" s="181"/>
      <c r="H61" s="181"/>
      <c r="I61" s="181"/>
      <c r="J61" s="181"/>
      <c r="K61" s="181"/>
      <c r="L61" s="181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2</v>
      </c>
      <c r="E62" s="160" t="n">
        <v>1117.38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1</v>
      </c>
      <c r="E63" s="160" t="n">
        <v>195.47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19</v>
      </c>
      <c r="E64" s="160" t="n">
        <v>1052.93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9</v>
      </c>
      <c r="E65" s="160" t="n">
        <v>863.77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5</v>
      </c>
      <c r="E66" s="160" t="n">
        <v>797.89</v>
      </c>
      <c r="F66" s="171" t="n">
        <v>0</v>
      </c>
      <c r="G66" s="185"/>
      <c r="H66" s="185"/>
      <c r="I66" s="185"/>
      <c r="J66" s="185"/>
      <c r="K66" s="185"/>
      <c r="L66" s="185"/>
    </row>
    <row r="67" customFormat="false" ht="14.25" hidden="false" customHeight="false" outlineLevel="0" collapsed="false">
      <c r="A67" s="48" t="s">
        <v>29</v>
      </c>
      <c r="B67" s="60" t="s">
        <v>26</v>
      </c>
      <c r="C67" s="23" t="n">
        <v>6</v>
      </c>
      <c r="D67" s="24" t="n">
        <v>2</v>
      </c>
      <c r="E67" s="160" t="n">
        <v>1604.3</v>
      </c>
      <c r="F67" s="171" t="n">
        <v>0</v>
      </c>
      <c r="G67" s="187"/>
      <c r="H67" s="188"/>
      <c r="I67" s="188"/>
      <c r="J67" s="188"/>
      <c r="K67" s="188"/>
      <c r="L67" s="189"/>
    </row>
    <row r="68" customFormat="false" ht="14.25" hidden="false" customHeight="false" outlineLevel="0" collapsed="false">
      <c r="A68" s="84" t="s">
        <v>30</v>
      </c>
      <c r="B68" s="190" t="s">
        <v>24</v>
      </c>
      <c r="C68" s="39" t="n">
        <v>1</v>
      </c>
      <c r="D68" s="191" t="n">
        <v>1</v>
      </c>
      <c r="E68" s="160" t="n">
        <v>1246.9</v>
      </c>
      <c r="F68" s="171" t="n">
        <v>0</v>
      </c>
      <c r="G68" s="192"/>
      <c r="H68" s="181"/>
      <c r="I68" s="181"/>
      <c r="J68" s="181"/>
      <c r="K68" s="181"/>
      <c r="L68" s="193"/>
    </row>
    <row r="69" customFormat="false" ht="13.5" hidden="false" customHeight="false" outlineLevel="0" collapsed="false">
      <c r="A69" s="194"/>
      <c r="B69" s="194"/>
      <c r="C69" s="195"/>
      <c r="D69" s="195"/>
      <c r="E69" s="196"/>
      <c r="F69" s="196"/>
    </row>
    <row r="70" customFormat="false" ht="12.75" hidden="false" customHeight="false" outlineLevel="0" collapsed="false">
      <c r="A70" s="116" t="s">
        <v>56</v>
      </c>
      <c r="E70" s="196"/>
      <c r="F70" s="196"/>
    </row>
    <row r="71" customFormat="false" ht="12.75" hidden="false" customHeight="false" outlineLevel="0" collapsed="false">
      <c r="A71" s="197" t="s">
        <v>57</v>
      </c>
      <c r="B71" s="197"/>
      <c r="C71" s="197"/>
      <c r="D71" s="197"/>
    </row>
    <row r="72" customFormat="false" ht="12.75" hidden="false" customHeight="false" outlineLevel="0" collapsed="false">
      <c r="A72" s="198" t="s">
        <v>58</v>
      </c>
      <c r="B72" s="197"/>
      <c r="C72" s="197"/>
      <c r="D72" s="197"/>
    </row>
    <row r="73" customFormat="false" ht="12.75" hidden="false" customHeight="false" outlineLevel="0" collapsed="false">
      <c r="A73" s="198" t="s">
        <v>59</v>
      </c>
      <c r="B73" s="198"/>
      <c r="C73" s="198"/>
      <c r="D73" s="198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19"/>
    </row>
    <row r="80" customFormat="false" ht="12.75" hidden="false" customHeight="false" outlineLevel="0" collapsed="false">
      <c r="A80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3</v>
      </c>
      <c r="G5" s="9" t="n">
        <v>44439</v>
      </c>
    </row>
    <row r="6" s="200" customFormat="true" ht="12.75" hidden="false" customHeight="true" outlineLevel="0" collapsed="false">
      <c r="A6" s="108" t="s">
        <v>64</v>
      </c>
      <c r="B6" s="199" t="s">
        <v>65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6</v>
      </c>
      <c r="C7" s="14"/>
      <c r="D7" s="14"/>
      <c r="E7" s="14"/>
      <c r="F7" s="15" t="s">
        <v>67</v>
      </c>
      <c r="G7" s="154" t="s">
        <v>10</v>
      </c>
    </row>
    <row r="8" s="200" customFormat="true" ht="13.5" hidden="false" customHeight="true" outlineLevel="0" collapsed="false">
      <c r="A8" s="108"/>
      <c r="B8" s="14" t="s">
        <v>68</v>
      </c>
      <c r="C8" s="14"/>
      <c r="D8" s="15" t="s">
        <v>69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70</v>
      </c>
      <c r="C9" s="20" t="s">
        <v>71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2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3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4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4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4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5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6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7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8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9</v>
      </c>
      <c r="B19" s="37" t="n">
        <v>1</v>
      </c>
      <c r="C19" s="35"/>
      <c r="D19" s="35"/>
      <c r="E19" s="203"/>
      <c r="F19" s="35"/>
      <c r="G19" s="203"/>
    </row>
    <row r="20" s="32" customFormat="true" ht="12.75" hidden="false" customHeight="true" outlineLevel="0" collapsed="false">
      <c r="A20" s="207" t="s">
        <v>80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7" t="s">
        <v>81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7" t="s">
        <v>82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7" t="s">
        <v>83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7" t="s">
        <v>84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7" t="s">
        <v>85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7" t="s">
        <v>86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7" t="s">
        <v>87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7" t="s">
        <v>88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7" t="s">
        <v>89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7" t="s">
        <v>90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7" t="s">
        <v>91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7" t="s">
        <v>92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7" t="s">
        <v>93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7" t="s">
        <v>94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7" t="s">
        <v>95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7" t="s">
        <v>96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7" t="s">
        <v>97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7" t="s">
        <v>98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7" t="s">
        <v>99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7" t="s">
        <v>100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7" t="s">
        <v>101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7" t="s">
        <v>102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3</v>
      </c>
      <c r="B43" s="37" t="n">
        <v>1</v>
      </c>
      <c r="C43" s="35"/>
      <c r="D43" s="35"/>
      <c r="E43" s="203"/>
      <c r="F43" s="35"/>
      <c r="G43" s="203" t="n">
        <v>1</v>
      </c>
    </row>
    <row r="44" s="32" customFormat="true" ht="12.75" hidden="false" customHeight="true" outlineLevel="0" collapsed="false">
      <c r="A44" s="208" t="s">
        <v>104</v>
      </c>
      <c r="B44" s="37"/>
      <c r="C44" s="35"/>
      <c r="D44" s="35" t="n">
        <v>1</v>
      </c>
      <c r="E44" s="203"/>
      <c r="F44" s="35"/>
      <c r="G44" s="203" t="n">
        <v>1</v>
      </c>
    </row>
    <row r="45" s="32" customFormat="true" ht="21" hidden="false" customHeight="true" outlineLevel="0" collapsed="false">
      <c r="A45" s="209" t="s">
        <v>10</v>
      </c>
      <c r="B45" s="109" t="n">
        <f aca="false">SUM(B9:B44)</f>
        <v>28</v>
      </c>
      <c r="C45" s="110" t="n">
        <f aca="false">SUM(C9:C44)</f>
        <v>0</v>
      </c>
      <c r="D45" s="110" t="n">
        <f aca="false">SUM(D9:D44)</f>
        <v>7</v>
      </c>
      <c r="E45" s="113" t="n">
        <f aca="false">SUM(B45:D45)</f>
        <v>35</v>
      </c>
      <c r="F45" s="110" t="n">
        <f aca="false">SUM(F9:F44)</f>
        <v>0</v>
      </c>
      <c r="G45" s="113" t="n">
        <f aca="false">SUM(G10:G44)</f>
        <v>34</v>
      </c>
    </row>
    <row r="46" customFormat="false" ht="13.5" hidden="false" customHeight="false" outlineLevel="0" collapsed="false">
      <c r="A46" s="116" t="s">
        <v>44</v>
      </c>
    </row>
    <row r="50" customFormat="false" ht="12.75" hidden="false" customHeight="false" outlineLevel="0" collapsed="false">
      <c r="C50" s="120"/>
      <c r="F50" s="120"/>
    </row>
    <row r="74" customFormat="false" ht="12.75" hidden="false" customHeight="false" outlineLevel="0" collapsed="false">
      <c r="F74" s="120"/>
    </row>
    <row r="82" customFormat="false" ht="12.75" hidden="false" customHeight="false" outlineLevel="0" collapsed="false">
      <c r="C82" s="120"/>
    </row>
    <row r="116" customFormat="false" ht="12.75" hidden="false" customHeight="false" outlineLevel="0" collapsed="false">
      <c r="C116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5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10"/>
      <c r="D5" s="8"/>
      <c r="E5" s="211" t="n">
        <v>1</v>
      </c>
    </row>
    <row r="6" s="200" customFormat="true" ht="12.75" hidden="false" customHeight="true" outlineLevel="0" collapsed="false">
      <c r="A6" s="108" t="s">
        <v>64</v>
      </c>
      <c r="B6" s="199" t="s">
        <v>106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2" t="s">
        <v>107</v>
      </c>
      <c r="C7" s="87" t="s">
        <v>108</v>
      </c>
      <c r="D7" s="87"/>
      <c r="E7" s="18" t="s">
        <v>109</v>
      </c>
      <c r="F7" s="194"/>
    </row>
    <row r="8" s="200" customFormat="true" ht="14.25" hidden="false" customHeight="false" outlineLevel="0" collapsed="false">
      <c r="A8" s="108"/>
      <c r="B8" s="212"/>
      <c r="C8" s="15" t="s">
        <v>110</v>
      </c>
      <c r="D8" s="15" t="s">
        <v>110</v>
      </c>
      <c r="E8" s="18"/>
      <c r="F8" s="194"/>
    </row>
    <row r="9" customFormat="false" ht="12.75" hidden="false" customHeight="true" outlineLevel="0" collapsed="false">
      <c r="A9" s="202" t="s">
        <v>72</v>
      </c>
      <c r="B9" s="213" t="n">
        <v>7059.44</v>
      </c>
      <c r="C9" s="214"/>
      <c r="D9" s="214"/>
      <c r="E9" s="214" t="n">
        <v>7059.44</v>
      </c>
    </row>
    <row r="10" customFormat="false" ht="12.75" hidden="false" customHeight="true" outlineLevel="0" collapsed="false">
      <c r="A10" s="202" t="s">
        <v>73</v>
      </c>
      <c r="B10" s="213" t="n">
        <v>7059.44</v>
      </c>
      <c r="C10" s="214" t="s">
        <v>110</v>
      </c>
      <c r="D10" s="214" t="s">
        <v>110</v>
      </c>
      <c r="E10" s="214" t="n">
        <v>7059.44</v>
      </c>
    </row>
    <row r="11" customFormat="false" ht="12.75" hidden="false" customHeight="true" outlineLevel="0" collapsed="false">
      <c r="A11" s="202" t="s">
        <v>74</v>
      </c>
      <c r="B11" s="213" t="n">
        <v>4059.44</v>
      </c>
      <c r="C11" s="214" t="s">
        <v>110</v>
      </c>
      <c r="D11" s="214" t="s">
        <v>110</v>
      </c>
      <c r="E11" s="214" t="n">
        <v>7059.44</v>
      </c>
    </row>
    <row r="12" customFormat="false" ht="12.75" hidden="false" customHeight="true" outlineLevel="0" collapsed="false">
      <c r="A12" s="204" t="s">
        <v>74</v>
      </c>
      <c r="B12" s="213" t="n">
        <v>7059.44</v>
      </c>
      <c r="C12" s="214" t="s">
        <v>110</v>
      </c>
      <c r="D12" s="214" t="s">
        <v>110</v>
      </c>
      <c r="E12" s="214" t="n">
        <v>7059.44</v>
      </c>
    </row>
    <row r="13" customFormat="false" ht="12.75" hidden="false" customHeight="true" outlineLevel="0" collapsed="false">
      <c r="A13" s="204" t="s">
        <v>75</v>
      </c>
      <c r="B13" s="213" t="n">
        <v>7059.44</v>
      </c>
      <c r="C13" s="214" t="s">
        <v>110</v>
      </c>
      <c r="D13" s="214" t="s">
        <v>110</v>
      </c>
      <c r="E13" s="214" t="n">
        <v>7059.44</v>
      </c>
    </row>
    <row r="14" customFormat="false" ht="12.75" hidden="false" customHeight="true" outlineLevel="0" collapsed="false">
      <c r="A14" s="204" t="s">
        <v>76</v>
      </c>
      <c r="B14" s="213" t="n">
        <v>2950.97</v>
      </c>
      <c r="C14" s="214" t="n">
        <v>2500</v>
      </c>
      <c r="D14" s="214" t="n">
        <v>7059.44</v>
      </c>
      <c r="E14" s="214" t="n">
        <v>7059.44</v>
      </c>
    </row>
    <row r="15" customFormat="false" ht="12.75" hidden="false" customHeight="true" outlineLevel="0" collapsed="false">
      <c r="A15" s="202" t="s">
        <v>77</v>
      </c>
      <c r="B15" s="213" t="n">
        <v>1685.68</v>
      </c>
      <c r="C15" s="214" t="n">
        <v>1500</v>
      </c>
      <c r="D15" s="214" t="n">
        <v>7059.44</v>
      </c>
      <c r="E15" s="214" t="n">
        <v>7059.44</v>
      </c>
    </row>
    <row r="16" customFormat="false" ht="12.75" hidden="false" customHeight="true" outlineLevel="0" collapsed="false">
      <c r="A16" s="205" t="s">
        <v>78</v>
      </c>
      <c r="B16" s="213" t="n">
        <v>1604.3</v>
      </c>
      <c r="C16" s="214" t="n">
        <v>2500</v>
      </c>
      <c r="D16" s="214" t="n">
        <v>7059.44</v>
      </c>
      <c r="E16" s="214" t="n">
        <v>7059.44</v>
      </c>
    </row>
    <row r="17" customFormat="false" ht="12.75" hidden="false" customHeight="true" outlineLevel="0" collapsed="false">
      <c r="A17" s="206" t="s">
        <v>79</v>
      </c>
      <c r="B17" s="213" t="n">
        <v>1373.67</v>
      </c>
      <c r="C17" s="214" t="n">
        <v>2500</v>
      </c>
      <c r="D17" s="214"/>
      <c r="E17" s="214" t="n">
        <v>2500</v>
      </c>
    </row>
    <row r="18" customFormat="false" ht="12.75" hidden="false" customHeight="true" outlineLevel="0" collapsed="false">
      <c r="A18" s="207" t="s">
        <v>80</v>
      </c>
      <c r="B18" s="213" t="n">
        <v>2680.45</v>
      </c>
      <c r="C18" s="214" t="n">
        <v>2500</v>
      </c>
      <c r="D18" s="214"/>
      <c r="E18" s="214" t="n">
        <v>2500</v>
      </c>
    </row>
    <row r="19" customFormat="false" ht="12.75" hidden="false" customHeight="true" outlineLevel="0" collapsed="false">
      <c r="A19" s="207" t="s">
        <v>81</v>
      </c>
      <c r="B19" s="213" t="n">
        <v>1271.84</v>
      </c>
      <c r="C19" s="214" t="n">
        <v>2500</v>
      </c>
      <c r="D19" s="214"/>
      <c r="E19" s="214" t="n">
        <v>2500</v>
      </c>
    </row>
    <row r="20" customFormat="false" ht="12.75" hidden="false" customHeight="true" outlineLevel="0" collapsed="false">
      <c r="A20" s="207" t="s">
        <v>82</v>
      </c>
      <c r="B20" s="213" t="n">
        <v>1603.9</v>
      </c>
      <c r="C20" s="214" t="n">
        <v>2500</v>
      </c>
      <c r="D20" s="214"/>
      <c r="E20" s="214" t="n">
        <v>2500</v>
      </c>
    </row>
    <row r="21" customFormat="false" ht="12.75" hidden="false" customHeight="true" outlineLevel="0" collapsed="false">
      <c r="A21" s="207" t="s">
        <v>83</v>
      </c>
      <c r="B21" s="213" t="n">
        <v>4792.4</v>
      </c>
      <c r="C21" s="214" t="n">
        <v>2500</v>
      </c>
      <c r="D21" s="214"/>
      <c r="E21" s="214" t="n">
        <v>2500</v>
      </c>
    </row>
    <row r="22" customFormat="false" ht="12.75" hidden="false" customHeight="true" outlineLevel="0" collapsed="false">
      <c r="A22" s="207" t="s">
        <v>84</v>
      </c>
      <c r="B22" s="213" t="n">
        <v>3179.75</v>
      </c>
      <c r="C22" s="214" t="n">
        <v>2500</v>
      </c>
      <c r="D22" s="214"/>
      <c r="E22" s="214" t="n">
        <v>2500</v>
      </c>
    </row>
    <row r="23" customFormat="false" ht="12.75" hidden="false" customHeight="true" outlineLevel="0" collapsed="false">
      <c r="A23" s="207" t="s">
        <v>85</v>
      </c>
      <c r="B23" s="213" t="n">
        <v>2550.57</v>
      </c>
      <c r="C23" s="214" t="n">
        <v>2500</v>
      </c>
      <c r="D23" s="214"/>
      <c r="E23" s="214" t="n">
        <v>2500</v>
      </c>
    </row>
    <row r="24" customFormat="false" ht="12.75" hidden="false" customHeight="true" outlineLevel="0" collapsed="false">
      <c r="A24" s="207" t="s">
        <v>86</v>
      </c>
      <c r="B24" s="213" t="n">
        <v>2201.2</v>
      </c>
      <c r="C24" s="214" t="n">
        <v>2500</v>
      </c>
      <c r="D24" s="214"/>
      <c r="E24" s="214" t="n">
        <v>2500</v>
      </c>
    </row>
    <row r="25" customFormat="false" ht="12.75" hidden="false" customHeight="true" outlineLevel="0" collapsed="false">
      <c r="A25" s="207" t="s">
        <v>89</v>
      </c>
      <c r="B25" s="213" t="n">
        <v>12052.96</v>
      </c>
      <c r="C25" s="214" t="n">
        <v>2500</v>
      </c>
      <c r="D25" s="214"/>
      <c r="E25" s="214" t="n">
        <v>2500</v>
      </c>
    </row>
    <row r="26" customFormat="false" ht="12.75" hidden="false" customHeight="true" outlineLevel="0" collapsed="false">
      <c r="A26" s="207" t="s">
        <v>90</v>
      </c>
      <c r="B26" s="213" t="n">
        <v>1657.03</v>
      </c>
      <c r="C26" s="214" t="n">
        <v>2500</v>
      </c>
      <c r="D26" s="214"/>
      <c r="E26" s="214" t="n">
        <v>2500</v>
      </c>
    </row>
    <row r="27" customFormat="false" ht="12.75" hidden="false" customHeight="true" outlineLevel="0" collapsed="false">
      <c r="A27" s="204" t="s">
        <v>87</v>
      </c>
      <c r="B27" s="213" t="n">
        <v>1643.74</v>
      </c>
      <c r="C27" s="214" t="n">
        <v>2500</v>
      </c>
      <c r="D27" s="214" t="n">
        <v>7059.44</v>
      </c>
      <c r="E27" s="214" t="n">
        <v>7059.44</v>
      </c>
    </row>
    <row r="28" customFormat="false" ht="12.75" hidden="false" customHeight="true" outlineLevel="0" collapsed="false">
      <c r="A28" s="207" t="s">
        <v>91</v>
      </c>
      <c r="B28" s="213" t="n">
        <v>2591.34</v>
      </c>
      <c r="C28" s="214" t="n">
        <v>2500</v>
      </c>
      <c r="D28" s="214"/>
      <c r="E28" s="214" t="n">
        <v>2500</v>
      </c>
    </row>
    <row r="29" customFormat="false" ht="12.75" hidden="false" customHeight="true" outlineLevel="0" collapsed="false">
      <c r="A29" s="207" t="s">
        <v>92</v>
      </c>
      <c r="B29" s="213" t="n">
        <v>1685.68</v>
      </c>
      <c r="C29" s="214" t="n">
        <v>2500</v>
      </c>
      <c r="D29" s="214"/>
      <c r="E29" s="214" t="n">
        <v>2500</v>
      </c>
    </row>
    <row r="30" customFormat="false" ht="12.75" hidden="false" customHeight="true" outlineLevel="0" collapsed="false">
      <c r="A30" s="207" t="s">
        <v>93</v>
      </c>
      <c r="B30" s="213" t="n">
        <v>1095.48</v>
      </c>
      <c r="C30" s="214" t="n">
        <v>1000</v>
      </c>
      <c r="D30" s="214"/>
      <c r="E30" s="214" t="n">
        <v>1000</v>
      </c>
    </row>
    <row r="31" customFormat="false" ht="12.75" hidden="false" customHeight="true" outlineLevel="0" collapsed="false">
      <c r="A31" s="207" t="s">
        <v>94</v>
      </c>
      <c r="B31" s="213" t="n">
        <v>2149.07</v>
      </c>
      <c r="C31" s="214" t="n">
        <v>1000</v>
      </c>
      <c r="D31" s="214"/>
      <c r="E31" s="214" t="n">
        <v>1000</v>
      </c>
    </row>
    <row r="32" customFormat="false" ht="12.75" hidden="false" customHeight="true" outlineLevel="0" collapsed="false">
      <c r="A32" s="207" t="s">
        <v>95</v>
      </c>
      <c r="B32" s="213" t="n">
        <v>2810.8</v>
      </c>
      <c r="C32" s="214" t="n">
        <v>1000</v>
      </c>
      <c r="D32" s="214"/>
      <c r="E32" s="214" t="n">
        <v>1000</v>
      </c>
    </row>
    <row r="33" customFormat="false" ht="12.75" hidden="false" customHeight="true" outlineLevel="0" collapsed="false">
      <c r="A33" s="207" t="s">
        <v>96</v>
      </c>
      <c r="B33" s="213" t="n">
        <v>1602.86</v>
      </c>
      <c r="C33" s="214" t="n">
        <v>1000</v>
      </c>
      <c r="D33" s="214"/>
      <c r="E33" s="214" t="n">
        <v>1000</v>
      </c>
    </row>
    <row r="34" customFormat="false" ht="12.75" hidden="false" customHeight="true" outlineLevel="0" collapsed="false">
      <c r="A34" s="207" t="s">
        <v>97</v>
      </c>
      <c r="B34" s="213" t="n">
        <v>2950.97</v>
      </c>
      <c r="C34" s="214" t="n">
        <v>1000</v>
      </c>
      <c r="D34" s="214"/>
      <c r="E34" s="214" t="n">
        <v>1000</v>
      </c>
    </row>
    <row r="35" customFormat="false" ht="12.75" hidden="false" customHeight="true" outlineLevel="0" collapsed="false">
      <c r="A35" s="207" t="s">
        <v>98</v>
      </c>
      <c r="B35" s="213" t="n">
        <v>1658.68</v>
      </c>
      <c r="C35" s="214" t="n">
        <v>1000</v>
      </c>
      <c r="D35" s="214"/>
      <c r="E35" s="214" t="n">
        <v>1000</v>
      </c>
    </row>
    <row r="36" customFormat="false" ht="12.75" hidden="false" customHeight="true" outlineLevel="0" collapsed="false">
      <c r="A36" s="207" t="s">
        <v>111</v>
      </c>
      <c r="B36" s="213" t="n">
        <v>1658.68</v>
      </c>
      <c r="C36" s="214" t="n">
        <v>1000</v>
      </c>
      <c r="D36" s="214"/>
      <c r="E36" s="214" t="n">
        <v>1000</v>
      </c>
    </row>
    <row r="37" customFormat="false" ht="12.75" hidden="false" customHeight="true" outlineLevel="0" collapsed="false">
      <c r="A37" s="207" t="s">
        <v>100</v>
      </c>
      <c r="B37" s="213" t="n">
        <v>220.69</v>
      </c>
      <c r="C37" s="214" t="n">
        <v>1500</v>
      </c>
      <c r="D37" s="214"/>
      <c r="E37" s="214" t="n">
        <v>1500</v>
      </c>
    </row>
    <row r="38" customFormat="false" ht="12.75" hidden="false" customHeight="true" outlineLevel="0" collapsed="false">
      <c r="A38" s="207" t="s">
        <v>101</v>
      </c>
      <c r="B38" s="213" t="n">
        <v>1603.9</v>
      </c>
      <c r="C38" s="214" t="n">
        <v>1000</v>
      </c>
      <c r="D38" s="214"/>
      <c r="E38" s="214" t="n">
        <v>1000</v>
      </c>
    </row>
    <row r="39" customFormat="false" ht="12.75" hidden="false" customHeight="true" outlineLevel="0" collapsed="false">
      <c r="A39" s="207" t="s">
        <v>102</v>
      </c>
      <c r="B39" s="213" t="n">
        <v>3701.09</v>
      </c>
      <c r="C39" s="214" t="n">
        <v>1000</v>
      </c>
      <c r="D39" s="214" t="s">
        <v>110</v>
      </c>
      <c r="E39" s="214" t="n">
        <v>1000</v>
      </c>
    </row>
    <row r="40" customFormat="false" ht="12.75" hidden="false" customHeight="true" outlineLevel="0" collapsed="false">
      <c r="A40" s="207" t="s">
        <v>103</v>
      </c>
      <c r="B40" s="213" t="n">
        <v>1685.68</v>
      </c>
      <c r="C40" s="214" t="n">
        <v>600</v>
      </c>
      <c r="D40" s="214" t="s">
        <v>110</v>
      </c>
      <c r="E40" s="214" t="n">
        <v>600</v>
      </c>
    </row>
    <row r="41" customFormat="false" ht="12.75" hidden="false" customHeight="true" outlineLevel="0" collapsed="false">
      <c r="A41" s="208" t="s">
        <v>104</v>
      </c>
      <c r="B41" s="213" t="n">
        <v>0</v>
      </c>
      <c r="C41" s="214" t="n">
        <v>0</v>
      </c>
      <c r="D41" s="214" t="s">
        <v>110</v>
      </c>
      <c r="E41" s="214" t="n">
        <v>0</v>
      </c>
    </row>
    <row r="42" customFormat="false" ht="20.25" hidden="false" customHeight="true" outlineLevel="0" collapsed="false">
      <c r="A42" s="108" t="s">
        <v>10</v>
      </c>
      <c r="B42" s="215" t="n">
        <f aca="false">SUM(B9:B41)</f>
        <v>98960.58</v>
      </c>
      <c r="C42" s="216" t="n">
        <f aca="false">SUM(C14:C41)</f>
        <v>50100</v>
      </c>
      <c r="D42" s="217" t="n">
        <f aca="false">SUM(B42:C42)</f>
        <v>149060.58</v>
      </c>
      <c r="E42" s="217" t="n">
        <f aca="false">SUM(E9:E41)</f>
        <v>104634.96</v>
      </c>
    </row>
    <row r="43" customFormat="false" ht="13.5" hidden="false" customHeight="false" outlineLevel="0" collapsed="false">
      <c r="A43" s="116" t="s">
        <v>56</v>
      </c>
    </row>
    <row r="44" s="219" customFormat="tru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  <row r="45" s="219" customFormat="tru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52" customFormat="false" ht="12.75" hidden="false" customHeight="false" outlineLevel="0" collapsed="false">
      <c r="A52" s="119"/>
      <c r="B52" s="120"/>
    </row>
    <row r="57" customFormat="false" ht="12.75" hidden="false" customHeight="false" outlineLevel="0" collapsed="false">
      <c r="A57" s="119"/>
    </row>
    <row r="58" customFormat="false" ht="12.75" hidden="false" customHeight="false" outlineLevel="0" collapsed="false">
      <c r="B58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2</v>
      </c>
      <c r="B1" s="4"/>
    </row>
    <row r="2" customFormat="false" ht="12.75" hidden="false" customHeight="false" outlineLevel="0" collapsed="false">
      <c r="A2" s="221"/>
      <c r="B2" s="222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3" t="s">
        <v>113</v>
      </c>
    </row>
    <row r="5" customFormat="false" ht="18.75" hidden="false" customHeight="true" outlineLevel="0" collapsed="false">
      <c r="A5" s="224" t="s">
        <v>114</v>
      </c>
      <c r="B5" s="13" t="s">
        <v>65</v>
      </c>
    </row>
    <row r="6" customFormat="false" ht="18.75" hidden="false" customHeight="true" outlineLevel="0" collapsed="false">
      <c r="A6" s="224"/>
      <c r="B6" s="13"/>
    </row>
    <row r="7" customFormat="false" ht="49.5" hidden="false" customHeight="true" outlineLevel="0" collapsed="false">
      <c r="A7" s="225" t="s">
        <v>115</v>
      </c>
      <c r="B7" s="226" t="n">
        <v>7</v>
      </c>
    </row>
    <row r="8" customFormat="false" ht="49.5" hidden="false" customHeight="true" outlineLevel="0" collapsed="false">
      <c r="A8" s="227" t="s">
        <v>116</v>
      </c>
      <c r="B8" s="228" t="n">
        <v>0</v>
      </c>
    </row>
    <row r="9" customFormat="false" ht="24" hidden="false" customHeight="true" outlineLevel="0" collapsed="false">
      <c r="A9" s="224" t="s">
        <v>117</v>
      </c>
      <c r="B9" s="229" t="n">
        <f aca="false">SUM(B7:B8)</f>
        <v>7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56"/>
    <col collapsed="false" customWidth="true" hidden="false" outlineLevel="0" max="2" min="2" style="230" width="53.71"/>
    <col collapsed="false" customWidth="true" hidden="false" outlineLevel="0" max="3" min="3" style="230" width="14.85"/>
    <col collapsed="false" customWidth="true" hidden="false" outlineLevel="0" max="4" min="4" style="230" width="14.56"/>
    <col collapsed="false" customWidth="true" hidden="false" outlineLevel="0" max="5" min="5" style="230" width="14.28"/>
    <col collapsed="false" customWidth="true" hidden="false" outlineLevel="0" max="6" min="6" style="230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30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1"/>
      <c r="B3" s="231"/>
      <c r="C3" s="231"/>
      <c r="D3" s="231"/>
      <c r="E3" s="231"/>
      <c r="G3" s="231"/>
      <c r="H3" s="8" t="s">
        <v>63</v>
      </c>
      <c r="I3" s="9" t="n">
        <v>44439</v>
      </c>
    </row>
    <row r="4" customFormat="false" ht="23.25" hidden="false" customHeight="true" outlineLevel="0" collapsed="false">
      <c r="A4" s="10" t="s">
        <v>119</v>
      </c>
      <c r="B4" s="10"/>
      <c r="C4" s="199" t="s">
        <v>65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20</v>
      </c>
      <c r="D5" s="15" t="s">
        <v>121</v>
      </c>
      <c r="E5" s="15" t="s">
        <v>122</v>
      </c>
      <c r="F5" s="15" t="s">
        <v>123</v>
      </c>
      <c r="G5" s="81" t="s">
        <v>124</v>
      </c>
      <c r="H5" s="81"/>
      <c r="I5" s="81"/>
    </row>
    <row r="6" customFormat="false" ht="23.25" hidden="false" customHeight="true" outlineLevel="0" collapsed="false">
      <c r="A6" s="17" t="s">
        <v>125</v>
      </c>
      <c r="B6" s="16" t="s">
        <v>126</v>
      </c>
      <c r="C6" s="19"/>
      <c r="D6" s="15"/>
      <c r="E6" s="15"/>
      <c r="F6" s="15"/>
      <c r="G6" s="15" t="s">
        <v>127</v>
      </c>
      <c r="H6" s="15" t="s">
        <v>128</v>
      </c>
      <c r="I6" s="18" t="s">
        <v>10</v>
      </c>
    </row>
    <row r="7" customFormat="false" ht="12.75" hidden="false" customHeight="true" outlineLevel="0" collapsed="false">
      <c r="A7" s="232"/>
      <c r="B7" s="233" t="s">
        <v>129</v>
      </c>
      <c r="C7" s="234" t="n">
        <v>142</v>
      </c>
      <c r="D7" s="105" t="n">
        <v>0</v>
      </c>
      <c r="E7" s="105" t="n">
        <v>30</v>
      </c>
      <c r="F7" s="105" t="n">
        <v>147</v>
      </c>
      <c r="G7" s="26" t="n">
        <v>146</v>
      </c>
      <c r="H7" s="29" t="n">
        <v>88</v>
      </c>
      <c r="I7" s="30" t="n">
        <f aca="false">G7+H7</f>
        <v>234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2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6</v>
      </c>
      <c r="H8" s="113" t="n">
        <f aca="false">SUM(H7:H7)</f>
        <v>88</v>
      </c>
      <c r="I8" s="113" t="n">
        <f aca="false">SUM(I7:I7)</f>
        <v>234</v>
      </c>
    </row>
    <row r="9" customFormat="false" ht="13.5" hidden="false" customHeight="true" outlineLevel="0" collapsed="false">
      <c r="A9" s="235" t="s">
        <v>56</v>
      </c>
      <c r="B9" s="235"/>
      <c r="C9" s="235"/>
      <c r="D9" s="235"/>
      <c r="E9" s="235"/>
      <c r="F9" s="235"/>
      <c r="G9" s="235"/>
      <c r="H9" s="235"/>
      <c r="I9" s="235"/>
    </row>
    <row r="10" customFormat="false" ht="12.75" hidden="false" customHeight="true" outlineLevel="0" collapsed="false">
      <c r="A10" s="236" t="s">
        <v>57</v>
      </c>
      <c r="B10" s="236"/>
      <c r="C10" s="236"/>
      <c r="D10" s="236"/>
      <c r="E10" s="236"/>
      <c r="F10" s="236"/>
      <c r="G10" s="236"/>
      <c r="H10" s="236"/>
      <c r="I10" s="236"/>
    </row>
    <row r="11" customFormat="false" ht="12.75" hidden="false" customHeight="true" outlineLevel="0" collapsed="false">
      <c r="A11" s="235" t="s">
        <v>130</v>
      </c>
      <c r="B11" s="235"/>
      <c r="C11" s="235"/>
      <c r="D11" s="235"/>
      <c r="E11" s="235"/>
      <c r="F11" s="235"/>
      <c r="G11" s="235"/>
      <c r="H11" s="235"/>
      <c r="I11" s="235"/>
      <c r="J11" s="32"/>
      <c r="K11" s="230"/>
      <c r="N11" s="230"/>
    </row>
    <row r="12" customFormat="false" ht="44.25" hidden="false" customHeight="true" outlineLevel="0" collapsed="false">
      <c r="A12" s="237" t="s">
        <v>131</v>
      </c>
      <c r="B12" s="237"/>
      <c r="C12" s="238" t="s">
        <v>132</v>
      </c>
      <c r="D12" s="239" t="s">
        <v>133</v>
      </c>
      <c r="E12" s="239"/>
      <c r="F12" s="239"/>
      <c r="G12" s="239"/>
      <c r="H12" s="239"/>
      <c r="I12" s="239"/>
      <c r="J12" s="32"/>
      <c r="K12" s="230"/>
      <c r="N12" s="230"/>
    </row>
    <row r="13" customFormat="false" ht="13.5" hidden="false" customHeight="true" outlineLevel="0" collapsed="false">
      <c r="A13" s="240" t="s">
        <v>134</v>
      </c>
      <c r="B13" s="240"/>
      <c r="C13" s="241" t="n">
        <v>1000</v>
      </c>
      <c r="D13" s="242" t="s">
        <v>135</v>
      </c>
      <c r="E13" s="242"/>
      <c r="F13" s="242"/>
      <c r="G13" s="242"/>
      <c r="H13" s="242"/>
      <c r="I13" s="242"/>
      <c r="J13" s="32"/>
      <c r="K13" s="230"/>
      <c r="N13" s="230"/>
    </row>
    <row r="14" customFormat="false" ht="12.75" hidden="false" customHeight="true" outlineLevel="0" collapsed="false">
      <c r="A14" s="243" t="s">
        <v>136</v>
      </c>
      <c r="B14" s="243"/>
      <c r="C14" s="244" t="n">
        <v>165</v>
      </c>
      <c r="D14" s="242" t="s">
        <v>135</v>
      </c>
      <c r="E14" s="242"/>
      <c r="F14" s="242"/>
      <c r="G14" s="242"/>
      <c r="H14" s="242"/>
      <c r="I14" s="242"/>
      <c r="J14" s="32"/>
      <c r="K14" s="230"/>
      <c r="N14" s="230"/>
    </row>
    <row r="15" customFormat="false" ht="12.75" hidden="false" customHeight="true" outlineLevel="0" collapsed="false">
      <c r="A15" s="243" t="s">
        <v>137</v>
      </c>
      <c r="B15" s="243"/>
      <c r="C15" s="244" t="n">
        <v>80</v>
      </c>
      <c r="D15" s="242" t="s">
        <v>135</v>
      </c>
      <c r="E15" s="242"/>
      <c r="F15" s="242"/>
      <c r="G15" s="242"/>
      <c r="H15" s="242"/>
      <c r="I15" s="242"/>
      <c r="J15" s="32"/>
      <c r="K15" s="230"/>
      <c r="N15" s="230"/>
    </row>
    <row r="16" customFormat="false" ht="13.5" hidden="false" customHeight="true" outlineLevel="0" collapsed="false">
      <c r="A16" s="245" t="s">
        <v>124</v>
      </c>
      <c r="B16" s="245"/>
      <c r="C16" s="246" t="n">
        <v>302.48</v>
      </c>
      <c r="D16" s="247" t="s">
        <v>135</v>
      </c>
      <c r="E16" s="247"/>
      <c r="F16" s="247"/>
      <c r="G16" s="247"/>
      <c r="H16" s="247"/>
      <c r="I16" s="247"/>
      <c r="J16" s="32"/>
      <c r="K16" s="230"/>
      <c r="N16" s="230"/>
    </row>
    <row r="17" customFormat="false" ht="13.5" hidden="false" customHeight="false" outlineLevel="0" collapsed="false"/>
    <row r="25" customFormat="false" ht="12.75" hidden="false" customHeight="true" outlineLevel="0" collapsed="false">
      <c r="A25" s="231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09-01T15:53:10Z</dcterms:modified>
  <cp:revision>0</cp:revision>
  <dc:subject/>
  <dc:title/>
</cp:coreProperties>
</file>