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6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Agente Fiscal</t>
  </si>
  <si>
    <t xml:space="preserve">NT</t>
  </si>
  <si>
    <t xml:space="preserve">Agente Auxilira</t>
  </si>
  <si>
    <t xml:space="preserve">NF</t>
  </si>
  <si>
    <t xml:space="preserve">Técnico em tecnologia da Informação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NM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Auxiliar Administrativ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11/2023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Relações Institucionais</t>
  </si>
  <si>
    <t xml:space="preserve">Superintendente</t>
  </si>
  <si>
    <t xml:space="preserve">Assessor/Gerencia Técnica</t>
  </si>
  <si>
    <t xml:space="preserve">Assessor/Engenheiro</t>
  </si>
  <si>
    <t xml:space="preserve">Planejador</t>
  </si>
  <si>
    <t xml:space="preserve">Controlador</t>
  </si>
  <si>
    <t xml:space="preserve">Ouvidor</t>
  </si>
  <si>
    <t xml:space="preserve">Gerente Contábil Financeiro</t>
  </si>
  <si>
    <t xml:space="preserve">gerente Administrativo</t>
  </si>
  <si>
    <t xml:space="preserve">gerente de Polos</t>
  </si>
  <si>
    <t xml:space="preserve">Gerente de Fiscalização</t>
  </si>
  <si>
    <t xml:space="preserve">Gerente Técnico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Infraestrutura e Manutenção</t>
  </si>
  <si>
    <t xml:space="preserve">Chefe da Seção de Recursos Humanos e de Pessoal</t>
  </si>
  <si>
    <t xml:space="preserve">Chefe da Seção de Licitações Compras e Contratos</t>
  </si>
  <si>
    <t xml:space="preserve">Chefe da Seção de Tecnologia da Informação</t>
  </si>
  <si>
    <t xml:space="preserve">Chefe da Seção de Planejamento e Fiscalização</t>
  </si>
  <si>
    <t xml:space="preserve">Chefe da Seção de Processos Fiscais</t>
  </si>
  <si>
    <t xml:space="preserve">Chefe da Seção Contabil</t>
  </si>
  <si>
    <t xml:space="preserve">Chefe da Seção Financeira</t>
  </si>
  <si>
    <t xml:space="preserve">Chefe da Seção de Cobrança</t>
  </si>
  <si>
    <t xml:space="preserve">Chefe da Seção de Apoio ao Colegiado</t>
  </si>
  <si>
    <t xml:space="preserve">Chefe da Seção de Atendimento </t>
  </si>
  <si>
    <t xml:space="preserve">Chefe da Seção de Documentação</t>
  </si>
  <si>
    <t xml:space="preserve">Chefe da Seção de Registro e Acerv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Assessor/Advogado</t>
  </si>
  <si>
    <t xml:space="preserve">Ouvidor (a)</t>
  </si>
  <si>
    <t xml:space="preserve">Controller</t>
  </si>
  <si>
    <t xml:space="preserve">Relações Institucionais</t>
  </si>
  <si>
    <t xml:space="preserve">Superintendência</t>
  </si>
  <si>
    <t xml:space="preserve">Gerência Contábil</t>
  </si>
  <si>
    <t xml:space="preserve">Chefe da Seção Contábil</t>
  </si>
  <si>
    <t xml:space="preserve">Gerência Administrativa</t>
  </si>
  <si>
    <t xml:space="preserve">Chefe da Seção de Tecnologia da Informação </t>
  </si>
  <si>
    <t xml:space="preserve">Chefe da Seção de Recursos Humanos e de pessoal</t>
  </si>
  <si>
    <t xml:space="preserve">Gerência de Fiscalização</t>
  </si>
  <si>
    <t xml:space="preserve">Chefe da Selção de Processos Fiscais</t>
  </si>
  <si>
    <t xml:space="preserve">Gerência Técnica</t>
  </si>
  <si>
    <t xml:space="preserve">Chefe da Seção de Atendimento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Acordo Coletivo 2023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&quot;R$ &quot;#,##0.00"/>
    <numFmt numFmtId="192" formatCode="[$-409]#,##0.00_);\(#,##0.00\)"/>
    <numFmt numFmtId="193" formatCode="#,##0.00_ ;\-#,##0.00\ 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8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8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8" fillId="8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1" activeCellId="0" sqref="E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260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1</v>
      </c>
      <c r="D9" s="25" t="n">
        <v>39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1</v>
      </c>
      <c r="D10" s="34" t="n">
        <v>3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1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1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1</v>
      </c>
      <c r="D13" s="34" t="n">
        <v>12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9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1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1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1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 t="n">
        <v>1</v>
      </c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 t="n">
        <v>1</v>
      </c>
      <c r="D20" s="52" t="n">
        <v>15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1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/>
      <c r="C23" s="24" t="n">
        <v>1</v>
      </c>
      <c r="D23" s="34" t="n">
        <v>35</v>
      </c>
      <c r="E23" s="35" t="n">
        <v>5</v>
      </c>
      <c r="F23" s="36"/>
      <c r="G23" s="37"/>
      <c r="H23" s="55"/>
      <c r="I23" s="56"/>
      <c r="J23" s="38"/>
      <c r="K23" s="36"/>
      <c r="L23" s="31"/>
      <c r="M23" s="39"/>
    </row>
    <row r="24" s="33" customFormat="true" ht="12.75" hidden="false" customHeight="true" outlineLevel="0" collapsed="false">
      <c r="A24" s="47"/>
      <c r="B24" s="54"/>
      <c r="C24" s="24" t="n">
        <v>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</v>
      </c>
      <c r="D25" s="34" t="n">
        <v>33</v>
      </c>
      <c r="E25" s="35" t="n">
        <v>2</v>
      </c>
      <c r="F25" s="36"/>
      <c r="G25" s="37"/>
      <c r="H25" s="55"/>
      <c r="I25" s="56"/>
      <c r="J25" s="38"/>
      <c r="K25" s="36"/>
      <c r="L25" s="31"/>
      <c r="M25" s="39"/>
    </row>
    <row r="26" s="33" customFormat="true" ht="12.75" hidden="false" customHeight="true" outlineLevel="0" collapsed="false">
      <c r="A26" s="47"/>
      <c r="B26" s="54"/>
      <c r="C26" s="24" t="n">
        <v>1</v>
      </c>
      <c r="D26" s="34" t="n">
        <v>30</v>
      </c>
      <c r="E26" s="35" t="n">
        <v>1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</v>
      </c>
      <c r="D27" s="34" t="n">
        <v>29</v>
      </c>
      <c r="E27" s="35" t="n">
        <v>2</v>
      </c>
      <c r="F27" s="36"/>
      <c r="G27" s="37"/>
      <c r="H27" s="55"/>
      <c r="I27" s="56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7"/>
      <c r="B28" s="54"/>
      <c r="C28" s="24" t="n">
        <v>1</v>
      </c>
      <c r="D28" s="34" t="n">
        <v>28</v>
      </c>
      <c r="E28" s="35" t="n">
        <v>1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</v>
      </c>
      <c r="D29" s="34" t="n">
        <v>27</v>
      </c>
      <c r="E29" s="35" t="n">
        <v>5</v>
      </c>
      <c r="F29" s="36"/>
      <c r="G29" s="37"/>
      <c r="H29" s="55"/>
      <c r="I29" s="56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7"/>
      <c r="B30" s="54"/>
      <c r="C30" s="24" t="n">
        <v>1</v>
      </c>
      <c r="D30" s="34" t="n">
        <v>26</v>
      </c>
      <c r="E30" s="35" t="n">
        <v>2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</v>
      </c>
      <c r="D31" s="34" t="n">
        <v>25</v>
      </c>
      <c r="E31" s="35" t="n">
        <v>2</v>
      </c>
      <c r="F31" s="36"/>
      <c r="G31" s="37"/>
      <c r="H31" s="55"/>
      <c r="I31" s="56"/>
      <c r="J31" s="38"/>
      <c r="K31" s="36"/>
      <c r="L31" s="31"/>
      <c r="M31" s="39"/>
    </row>
    <row r="32" s="33" customFormat="true" ht="12.75" hidden="false" customHeight="true" outlineLevel="0" collapsed="false">
      <c r="A32" s="47"/>
      <c r="B32" s="54"/>
      <c r="C32" s="24" t="n">
        <v>1</v>
      </c>
      <c r="D32" s="34" t="n">
        <v>23</v>
      </c>
      <c r="E32" s="35" t="n">
        <v>1</v>
      </c>
      <c r="F32" s="36"/>
      <c r="G32" s="37"/>
      <c r="H32" s="55"/>
      <c r="I32" s="56"/>
      <c r="J32" s="38"/>
      <c r="K32" s="36"/>
      <c r="L32" s="31"/>
      <c r="M32" s="39"/>
    </row>
    <row r="33" s="33" customFormat="true" ht="12.75" hidden="false" customHeight="true" outlineLevel="0" collapsed="false">
      <c r="A33" s="47"/>
      <c r="B33" s="54"/>
      <c r="C33" s="24" t="n">
        <v>1</v>
      </c>
      <c r="D33" s="34" t="n">
        <v>20</v>
      </c>
      <c r="E33" s="35" t="n">
        <v>1</v>
      </c>
      <c r="F33" s="36"/>
      <c r="G33" s="37"/>
      <c r="H33" s="55"/>
      <c r="I33" s="56"/>
      <c r="J33" s="38"/>
      <c r="K33" s="36"/>
      <c r="L33" s="31"/>
      <c r="M33" s="39"/>
    </row>
    <row r="34" s="33" customFormat="true" ht="12.75" hidden="false" customHeight="true" outlineLevel="0" collapsed="false">
      <c r="A34" s="47"/>
      <c r="B34" s="54"/>
      <c r="C34" s="24" t="n">
        <v>1</v>
      </c>
      <c r="D34" s="34" t="n">
        <v>19</v>
      </c>
      <c r="E34" s="35" t="n">
        <v>5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</v>
      </c>
      <c r="D35" s="52" t="n">
        <v>18</v>
      </c>
      <c r="E35" s="35" t="n">
        <v>1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</v>
      </c>
      <c r="D36" s="52" t="n">
        <v>15</v>
      </c>
      <c r="E36" s="35" t="n">
        <v>4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</v>
      </c>
      <c r="D37" s="52" t="n">
        <v>13</v>
      </c>
      <c r="E37" s="35" t="n">
        <v>7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</v>
      </c>
      <c r="D38" s="52" t="n">
        <v>12</v>
      </c>
      <c r="E38" s="35" t="n">
        <v>5</v>
      </c>
      <c r="F38" s="36"/>
      <c r="G38" s="37"/>
      <c r="H38" s="55"/>
      <c r="I38" s="56"/>
      <c r="J38" s="38"/>
      <c r="K38" s="36"/>
      <c r="L38" s="31"/>
      <c r="M38" s="39"/>
    </row>
    <row r="39" s="33" customFormat="true" ht="12.75" hidden="false" customHeight="true" outlineLevel="0" collapsed="false">
      <c r="A39" s="47"/>
      <c r="B39" s="54"/>
      <c r="C39" s="24" t="n">
        <v>1</v>
      </c>
      <c r="D39" s="52" t="n">
        <v>11</v>
      </c>
      <c r="E39" s="35" t="n">
        <v>4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24" t="n">
        <v>1</v>
      </c>
      <c r="D40" s="52" t="n">
        <v>10</v>
      </c>
      <c r="E40" s="35" t="n">
        <v>2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24" t="n">
        <v>1</v>
      </c>
      <c r="D41" s="52" t="n">
        <v>9</v>
      </c>
      <c r="E41" s="35" t="n">
        <v>2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24" t="n">
        <v>1</v>
      </c>
      <c r="D42" s="52" t="n">
        <v>8</v>
      </c>
      <c r="E42" s="35" t="n">
        <v>5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24" t="n">
        <v>1</v>
      </c>
      <c r="D43" s="52" t="n">
        <v>5</v>
      </c>
      <c r="E43" s="35" t="n">
        <v>6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24" t="n">
        <v>1</v>
      </c>
      <c r="D44" s="52"/>
      <c r="E44" s="35"/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4</v>
      </c>
      <c r="F45" s="42" t="n">
        <f aca="false">SUM(F23:F44)</f>
        <v>0</v>
      </c>
      <c r="G45" s="42" t="n">
        <f aca="false">SUM(E45:F45)</f>
        <v>64</v>
      </c>
      <c r="H45" s="42" t="e">
        <f aca="false">#REF!</f>
        <v>#REF!</v>
      </c>
      <c r="I45" s="44" t="e">
        <f aca="false">G45+H45</f>
        <v>#REF!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4</v>
      </c>
      <c r="B46" s="57" t="s">
        <v>25</v>
      </c>
      <c r="C46" s="24" t="n">
        <v>1</v>
      </c>
      <c r="D46" s="25" t="n">
        <v>35</v>
      </c>
      <c r="E46" s="48" t="n">
        <v>1</v>
      </c>
      <c r="F46" s="27"/>
      <c r="G46" s="28"/>
      <c r="H46" s="58"/>
      <c r="I46" s="59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7"/>
      <c r="C47" s="24" t="n">
        <v>1</v>
      </c>
      <c r="D47" s="34" t="n">
        <v>34</v>
      </c>
      <c r="E47" s="35" t="n">
        <v>1</v>
      </c>
      <c r="F47" s="36"/>
      <c r="G47" s="37"/>
      <c r="H47" s="58"/>
      <c r="I47" s="59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7"/>
      <c r="C48" s="24" t="n">
        <v>1</v>
      </c>
      <c r="D48" s="34" t="n">
        <v>29</v>
      </c>
      <c r="E48" s="35" t="n">
        <v>1</v>
      </c>
      <c r="F48" s="36"/>
      <c r="G48" s="37"/>
      <c r="H48" s="58"/>
      <c r="I48" s="59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7"/>
      <c r="C49" s="24" t="n">
        <v>1</v>
      </c>
      <c r="D49" s="34" t="n">
        <v>23</v>
      </c>
      <c r="E49" s="35" t="n">
        <v>2</v>
      </c>
      <c r="F49" s="36"/>
      <c r="G49" s="37"/>
      <c r="H49" s="58"/>
      <c r="I49" s="59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7"/>
      <c r="C50" s="24" t="n">
        <v>1</v>
      </c>
      <c r="D50" s="34" t="n">
        <v>21</v>
      </c>
      <c r="E50" s="35" t="n">
        <v>2</v>
      </c>
      <c r="F50" s="36"/>
      <c r="G50" s="37"/>
      <c r="H50" s="58"/>
      <c r="I50" s="59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7"/>
      <c r="C51" s="24" t="n">
        <v>1</v>
      </c>
      <c r="D51" s="34" t="n">
        <v>19</v>
      </c>
      <c r="E51" s="35" t="n">
        <v>3</v>
      </c>
      <c r="F51" s="36"/>
      <c r="G51" s="37"/>
      <c r="H51" s="58"/>
      <c r="I51" s="59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7"/>
      <c r="C52" s="24" t="n">
        <v>1</v>
      </c>
      <c r="D52" s="34" t="n">
        <v>18</v>
      </c>
      <c r="E52" s="35" t="n">
        <v>4</v>
      </c>
      <c r="F52" s="36"/>
      <c r="G52" s="37"/>
      <c r="H52" s="58"/>
      <c r="I52" s="59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7"/>
      <c r="C53" s="24" t="n">
        <v>1</v>
      </c>
      <c r="D53" s="34" t="n">
        <v>17</v>
      </c>
      <c r="E53" s="35" t="n">
        <v>3</v>
      </c>
      <c r="F53" s="36"/>
      <c r="G53" s="37"/>
      <c r="H53" s="58"/>
      <c r="I53" s="59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7"/>
      <c r="C54" s="24" t="n">
        <v>1</v>
      </c>
      <c r="D54" s="34" t="n">
        <v>15</v>
      </c>
      <c r="E54" s="35" t="n">
        <v>3</v>
      </c>
      <c r="F54" s="36"/>
      <c r="G54" s="37"/>
      <c r="H54" s="58"/>
      <c r="I54" s="59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7"/>
      <c r="C55" s="24" t="n">
        <v>1</v>
      </c>
      <c r="D55" s="34" t="n">
        <v>12</v>
      </c>
      <c r="E55" s="35" t="n">
        <v>5</v>
      </c>
      <c r="F55" s="36"/>
      <c r="G55" s="37"/>
      <c r="H55" s="58"/>
      <c r="I55" s="59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7"/>
      <c r="C56" s="24" t="n">
        <v>1</v>
      </c>
      <c r="D56" s="34" t="n">
        <v>11</v>
      </c>
      <c r="E56" s="35" t="n">
        <v>3</v>
      </c>
      <c r="F56" s="36"/>
      <c r="G56" s="37"/>
      <c r="H56" s="58"/>
      <c r="I56" s="59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7"/>
      <c r="C57" s="24" t="n">
        <v>1</v>
      </c>
      <c r="D57" s="34" t="n">
        <v>8</v>
      </c>
      <c r="E57" s="35" t="n">
        <v>1</v>
      </c>
      <c r="F57" s="36"/>
      <c r="G57" s="37"/>
      <c r="H57" s="58"/>
      <c r="I57" s="59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7"/>
      <c r="C58" s="24" t="n">
        <v>1</v>
      </c>
      <c r="D58" s="34" t="n">
        <v>5</v>
      </c>
      <c r="E58" s="35" t="n">
        <v>2</v>
      </c>
      <c r="F58" s="36"/>
      <c r="G58" s="37"/>
      <c r="H58" s="58"/>
      <c r="I58" s="59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7"/>
      <c r="C59" s="24" t="n">
        <v>1</v>
      </c>
      <c r="D59" s="34" t="n">
        <v>4</v>
      </c>
      <c r="E59" s="35" t="n">
        <v>1</v>
      </c>
      <c r="F59" s="36"/>
      <c r="G59" s="37"/>
      <c r="H59" s="58"/>
      <c r="I59" s="59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32</v>
      </c>
      <c r="F60" s="42" t="n">
        <f aca="false">SUM(F46:F59)</f>
        <v>0</v>
      </c>
      <c r="G60" s="42" t="n">
        <f aca="false">SUM(E60:F60)</f>
        <v>32</v>
      </c>
      <c r="H60" s="42" t="n">
        <f aca="false">H46</f>
        <v>0</v>
      </c>
      <c r="I60" s="44" t="n">
        <f aca="false">G60+H60</f>
        <v>32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6</v>
      </c>
      <c r="B61" s="57" t="s">
        <v>27</v>
      </c>
      <c r="C61" s="24" t="n">
        <v>1</v>
      </c>
      <c r="D61" s="25" t="n">
        <v>27</v>
      </c>
      <c r="E61" s="48" t="n">
        <v>2</v>
      </c>
      <c r="F61" s="27"/>
      <c r="G61" s="28"/>
      <c r="H61" s="58"/>
      <c r="I61" s="59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7"/>
      <c r="C62" s="24" t="n">
        <v>1</v>
      </c>
      <c r="D62" s="34" t="n">
        <v>26</v>
      </c>
      <c r="E62" s="35" t="n">
        <v>1</v>
      </c>
      <c r="F62" s="36"/>
      <c r="G62" s="37"/>
      <c r="H62" s="58"/>
      <c r="I62" s="59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7"/>
      <c r="C63" s="24" t="n">
        <v>1</v>
      </c>
      <c r="D63" s="34" t="n">
        <v>25</v>
      </c>
      <c r="E63" s="35" t="n">
        <v>1</v>
      </c>
      <c r="F63" s="36"/>
      <c r="G63" s="37"/>
      <c r="H63" s="58"/>
      <c r="I63" s="59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7"/>
      <c r="C64" s="24" t="n">
        <v>1</v>
      </c>
      <c r="D64" s="34" t="n">
        <v>23</v>
      </c>
      <c r="E64" s="35" t="n">
        <v>1</v>
      </c>
      <c r="F64" s="36"/>
      <c r="G64" s="37"/>
      <c r="H64" s="58"/>
      <c r="I64" s="59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7"/>
      <c r="C65" s="24" t="n">
        <v>1</v>
      </c>
      <c r="D65" s="34" t="n">
        <v>13</v>
      </c>
      <c r="E65" s="35" t="n">
        <v>1</v>
      </c>
      <c r="F65" s="36"/>
      <c r="G65" s="37"/>
      <c r="H65" s="58"/>
      <c r="I65" s="59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7"/>
      <c r="C66" s="24" t="n">
        <v>1</v>
      </c>
      <c r="D66" s="34" t="n">
        <v>9</v>
      </c>
      <c r="E66" s="35" t="n">
        <v>1</v>
      </c>
      <c r="F66" s="36"/>
      <c r="G66" s="37"/>
      <c r="H66" s="58"/>
      <c r="I66" s="59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40" t="s">
        <v>10</v>
      </c>
      <c r="C67" s="40"/>
      <c r="D67" s="40"/>
      <c r="E67" s="41" t="n">
        <f aca="false">SUM(E61:E66)</f>
        <v>7</v>
      </c>
      <c r="F67" s="42" t="n">
        <f aca="false">SUM(F61:F66)</f>
        <v>0</v>
      </c>
      <c r="G67" s="42" t="n">
        <f aca="false">SUM(E67:F67)</f>
        <v>7</v>
      </c>
      <c r="H67" s="60" t="n">
        <f aca="false">H61</f>
        <v>0</v>
      </c>
      <c r="I67" s="61" t="n">
        <f aca="false">G67+H67</f>
        <v>7</v>
      </c>
      <c r="J67" s="45" t="n">
        <f aca="false">SUM(J61:J66)</f>
        <v>0</v>
      </c>
      <c r="K67" s="42" t="n">
        <f aca="false">SUM(K61:K66)</f>
        <v>0</v>
      </c>
      <c r="L67" s="46" t="n">
        <f aca="false">J67+K67</f>
        <v>0</v>
      </c>
      <c r="M67" s="46" t="n">
        <f aca="false">SUM(M61:M66)</f>
        <v>0</v>
      </c>
    </row>
    <row r="68" s="33" customFormat="true" ht="12.75" hidden="false" customHeight="true" outlineLevel="0" collapsed="false">
      <c r="A68" s="47" t="s">
        <v>28</v>
      </c>
      <c r="B68" s="57" t="s">
        <v>25</v>
      </c>
      <c r="C68" s="24" t="n">
        <v>1</v>
      </c>
      <c r="D68" s="25" t="n">
        <v>6</v>
      </c>
      <c r="E68" s="48" t="n">
        <v>1</v>
      </c>
      <c r="F68" s="27"/>
      <c r="G68" s="28"/>
      <c r="H68" s="62"/>
      <c r="I68" s="61" t="n">
        <f aca="false">G68+H68</f>
        <v>0</v>
      </c>
      <c r="J68" s="49"/>
      <c r="K68" s="50" t="n">
        <v>0</v>
      </c>
      <c r="L68" s="63" t="n">
        <f aca="false">J68+K68</f>
        <v>0</v>
      </c>
      <c r="M68" s="51" t="n">
        <v>0</v>
      </c>
    </row>
    <row r="69" s="33" customFormat="true" ht="12.75" hidden="false" customHeight="true" outlineLevel="0" collapsed="false">
      <c r="A69" s="47"/>
      <c r="B69" s="40" t="s">
        <v>10</v>
      </c>
      <c r="C69" s="40"/>
      <c r="D69" s="40"/>
      <c r="E69" s="41" t="n">
        <v>1</v>
      </c>
      <c r="F69" s="42" t="n">
        <f aca="false">SUM(F68:F68)</f>
        <v>0</v>
      </c>
      <c r="G69" s="42" t="n">
        <f aca="false">SUM(E69:F69)</f>
        <v>1</v>
      </c>
      <c r="H69" s="60" t="n">
        <f aca="false">H68</f>
        <v>0</v>
      </c>
      <c r="I69" s="61" t="n">
        <f aca="false">G69+H69</f>
        <v>1</v>
      </c>
      <c r="J69" s="45" t="n">
        <f aca="false">SUM(J68:J68)</f>
        <v>0</v>
      </c>
      <c r="K69" s="42" t="n">
        <f aca="false">SUM(K68:K68)</f>
        <v>0</v>
      </c>
      <c r="L69" s="46" t="n">
        <f aca="false">J69+K69</f>
        <v>0</v>
      </c>
      <c r="M69" s="46" t="n">
        <f aca="false">SUM(M68:M68)</f>
        <v>0</v>
      </c>
    </row>
    <row r="70" s="33" customFormat="true" ht="12.75" hidden="false" customHeight="true" outlineLevel="0" collapsed="false">
      <c r="A70" s="47" t="s">
        <v>29</v>
      </c>
      <c r="B70" s="64" t="s">
        <v>21</v>
      </c>
      <c r="C70" s="65" t="n">
        <v>1</v>
      </c>
      <c r="D70" s="66" t="n">
        <v>1</v>
      </c>
      <c r="E70" s="67" t="n">
        <v>1</v>
      </c>
      <c r="F70" s="67" t="n">
        <v>0</v>
      </c>
      <c r="G70" s="67" t="n">
        <f aca="false">SUM(E70:F70)</f>
        <v>1</v>
      </c>
      <c r="H70" s="68"/>
      <c r="I70" s="69" t="n">
        <f aca="false">G70+H70</f>
        <v>1</v>
      </c>
      <c r="J70" s="70"/>
      <c r="K70" s="67"/>
      <c r="L70" s="67"/>
      <c r="M70" s="67"/>
    </row>
    <row r="71" s="33" customFormat="true" ht="12.75" hidden="false" customHeight="true" outlineLevel="0" collapsed="false">
      <c r="A71" s="47"/>
      <c r="B71" s="71"/>
      <c r="C71" s="72" t="n">
        <v>2</v>
      </c>
      <c r="D71" s="66" t="n">
        <v>2</v>
      </c>
      <c r="E71" s="67" t="n">
        <v>2</v>
      </c>
      <c r="F71" s="67"/>
      <c r="G71" s="67"/>
      <c r="H71" s="68"/>
      <c r="I71" s="69"/>
      <c r="J71" s="70"/>
      <c r="K71" s="67"/>
      <c r="L71" s="67"/>
      <c r="M71" s="67"/>
    </row>
    <row r="72" s="33" customFormat="true" ht="12.75" hidden="false" customHeight="true" outlineLevel="0" collapsed="false">
      <c r="A72" s="47"/>
      <c r="B72" s="73" t="s">
        <v>10</v>
      </c>
      <c r="C72" s="73"/>
      <c r="D72" s="74"/>
      <c r="E72" s="43" t="n">
        <f aca="false">SUM(E70:E71)</f>
        <v>3</v>
      </c>
      <c r="F72" s="43"/>
      <c r="G72" s="43"/>
      <c r="H72" s="75"/>
      <c r="I72" s="61" t="n">
        <f aca="false">G72+H72</f>
        <v>0</v>
      </c>
      <c r="J72" s="76"/>
      <c r="K72" s="43"/>
      <c r="L72" s="43"/>
      <c r="M72" s="43"/>
    </row>
    <row r="73" s="33" customFormat="true" ht="12.75" hidden="false" customHeight="true" outlineLevel="0" collapsed="false">
      <c r="A73" s="77" t="s">
        <v>30</v>
      </c>
      <c r="B73" s="78" t="s">
        <v>21</v>
      </c>
      <c r="C73" s="78"/>
      <c r="D73" s="79" t="n">
        <v>1</v>
      </c>
      <c r="E73" s="67" t="n">
        <v>7</v>
      </c>
      <c r="F73" s="67" t="n">
        <v>0</v>
      </c>
      <c r="G73" s="67" t="n">
        <f aca="false">SUM(E73:F73)</f>
        <v>7</v>
      </c>
      <c r="H73" s="68"/>
      <c r="I73" s="69" t="n">
        <f aca="false">G73+H73</f>
        <v>7</v>
      </c>
      <c r="J73" s="70"/>
      <c r="K73" s="67"/>
      <c r="L73" s="67"/>
      <c r="M73" s="67"/>
    </row>
    <row r="74" s="33" customFormat="true" ht="12.75" hidden="false" customHeight="true" outlineLevel="0" collapsed="false">
      <c r="A74" s="77"/>
      <c r="B74" s="79"/>
      <c r="C74" s="80"/>
      <c r="D74" s="79" t="n">
        <v>2</v>
      </c>
      <c r="E74" s="67" t="n">
        <v>4</v>
      </c>
      <c r="F74" s="67"/>
      <c r="G74" s="67"/>
      <c r="H74" s="68"/>
      <c r="I74" s="69"/>
      <c r="J74" s="70"/>
      <c r="K74" s="67"/>
      <c r="L74" s="67"/>
      <c r="M74" s="67"/>
    </row>
    <row r="75" s="33" customFormat="true" ht="12.75" hidden="false" customHeight="true" outlineLevel="0" collapsed="false">
      <c r="A75" s="77"/>
      <c r="B75" s="81" t="s">
        <v>10</v>
      </c>
      <c r="C75" s="81"/>
      <c r="D75" s="81"/>
      <c r="E75" s="43" t="n">
        <f aca="false">SUM(E73:E74)</f>
        <v>11</v>
      </c>
      <c r="F75" s="43"/>
      <c r="G75" s="43"/>
      <c r="H75" s="75"/>
      <c r="I75" s="61" t="n">
        <f aca="false">G75+H75</f>
        <v>0</v>
      </c>
      <c r="J75" s="76"/>
      <c r="K75" s="43"/>
      <c r="L75" s="43"/>
      <c r="M75" s="43"/>
    </row>
    <row r="76" s="33" customFormat="true" ht="12.75" hidden="false" customHeight="true" outlineLevel="0" collapsed="false">
      <c r="A76" s="82" t="s">
        <v>31</v>
      </c>
      <c r="B76" s="54" t="s">
        <v>21</v>
      </c>
      <c r="C76" s="83"/>
      <c r="D76" s="84" t="n">
        <v>1</v>
      </c>
      <c r="E76" s="85" t="n">
        <v>1</v>
      </c>
      <c r="F76" s="86" t="n">
        <v>6</v>
      </c>
      <c r="G76" s="86"/>
      <c r="H76" s="87"/>
      <c r="I76" s="61" t="n">
        <f aca="false">G76+H76</f>
        <v>0</v>
      </c>
      <c r="J76" s="88"/>
      <c r="K76" s="86" t="n">
        <v>0</v>
      </c>
      <c r="L76" s="87" t="n">
        <f aca="false">J76+K76</f>
        <v>0</v>
      </c>
      <c r="M76" s="89" t="n">
        <v>0</v>
      </c>
    </row>
    <row r="77" s="33" customFormat="true" ht="12.75" hidden="false" customHeight="true" outlineLevel="0" collapsed="false">
      <c r="A77" s="82"/>
      <c r="B77" s="90" t="s">
        <v>10</v>
      </c>
      <c r="C77" s="90"/>
      <c r="D77" s="91"/>
      <c r="E77" s="92"/>
      <c r="F77" s="92"/>
      <c r="G77" s="92"/>
      <c r="H77" s="93"/>
      <c r="I77" s="94" t="n">
        <f aca="false">G77+H77</f>
        <v>0</v>
      </c>
      <c r="J77" s="95"/>
      <c r="K77" s="92"/>
      <c r="L77" s="92"/>
      <c r="M77" s="92"/>
    </row>
    <row r="78" s="33" customFormat="true" ht="12.75" hidden="false" customHeight="true" outlineLevel="0" collapsed="false">
      <c r="A78" s="96" t="s">
        <v>32</v>
      </c>
      <c r="B78" s="97" t="s">
        <v>21</v>
      </c>
      <c r="C78" s="98"/>
      <c r="D78" s="99" t="n">
        <v>1</v>
      </c>
      <c r="E78" s="88" t="n">
        <v>1</v>
      </c>
      <c r="F78" s="86"/>
      <c r="G78" s="86"/>
      <c r="H78" s="87"/>
      <c r="I78" s="61" t="n">
        <f aca="false">G78+H78</f>
        <v>0</v>
      </c>
      <c r="J78" s="88"/>
      <c r="K78" s="86"/>
      <c r="L78" s="100"/>
      <c r="M78" s="89"/>
    </row>
    <row r="79" s="33" customFormat="true" ht="12.75" hidden="false" customHeight="true" outlineLevel="0" collapsed="false">
      <c r="B79" s="19" t="s">
        <v>10</v>
      </c>
      <c r="C79" s="19"/>
      <c r="D79" s="101"/>
      <c r="E79" s="41"/>
      <c r="F79" s="42" t="n">
        <f aca="false">SUM(F76:F76)</f>
        <v>6</v>
      </c>
      <c r="G79" s="42" t="n">
        <f aca="false">SUM(E79:F79)</f>
        <v>6</v>
      </c>
      <c r="H79" s="60" t="n">
        <f aca="false">H76</f>
        <v>0</v>
      </c>
      <c r="I79" s="61" t="n">
        <f aca="false">G79+H79</f>
        <v>6</v>
      </c>
      <c r="J79" s="45" t="n">
        <f aca="false">SUM(J76:J76)</f>
        <v>0</v>
      </c>
      <c r="K79" s="42" t="n">
        <f aca="false">SUM(K76:K76)</f>
        <v>0</v>
      </c>
      <c r="L79" s="46" t="n">
        <f aca="false">J79+K79</f>
        <v>0</v>
      </c>
      <c r="M79" s="46" t="n">
        <f aca="false">SUM(M76:M76)</f>
        <v>0</v>
      </c>
    </row>
    <row r="80" s="33" customFormat="true" ht="12.75" hidden="false" customHeight="true" outlineLevel="0" collapsed="false">
      <c r="A80" s="47" t="s">
        <v>33</v>
      </c>
      <c r="B80" s="57" t="s">
        <v>21</v>
      </c>
      <c r="C80" s="24"/>
      <c r="D80" s="84"/>
      <c r="E80" s="48" t="n">
        <v>39</v>
      </c>
      <c r="F80" s="27"/>
      <c r="G80" s="50"/>
      <c r="H80" s="62"/>
      <c r="I80" s="61" t="n">
        <f aca="false">G80+H80</f>
        <v>0</v>
      </c>
      <c r="J80" s="49"/>
      <c r="K80" s="50" t="n">
        <v>0</v>
      </c>
      <c r="L80" s="63" t="n">
        <f aca="false">J80+K80</f>
        <v>0</v>
      </c>
      <c r="M80" s="51" t="n">
        <v>0</v>
      </c>
    </row>
    <row r="81" s="33" customFormat="true" ht="12.75" hidden="false" customHeight="true" outlineLevel="0" collapsed="false">
      <c r="A81" s="47"/>
      <c r="B81" s="102" t="s">
        <v>10</v>
      </c>
      <c r="C81" s="102"/>
      <c r="D81" s="102"/>
      <c r="E81" s="45"/>
      <c r="F81" s="42"/>
      <c r="G81" s="42" t="n">
        <f aca="false">SUM(E81:F81)</f>
        <v>0</v>
      </c>
      <c r="H81" s="60" t="n">
        <f aca="false">H80</f>
        <v>0</v>
      </c>
      <c r="I81" s="61" t="n">
        <f aca="false">G81+H81</f>
        <v>0</v>
      </c>
      <c r="J81" s="45" t="n">
        <f aca="false">SUM(J80:J80)</f>
        <v>0</v>
      </c>
      <c r="K81" s="42" t="n">
        <f aca="false">SUM(K80:K80)</f>
        <v>0</v>
      </c>
      <c r="L81" s="46" t="n">
        <f aca="false">J81+K81</f>
        <v>0</v>
      </c>
      <c r="M81" s="46" t="n">
        <f aca="false">SUM(M80:M80)</f>
        <v>0</v>
      </c>
    </row>
    <row r="82" s="33" customFormat="true" ht="12.75" hidden="false" customHeight="true" outlineLevel="0" collapsed="false">
      <c r="A82" s="47" t="s">
        <v>34</v>
      </c>
      <c r="B82" s="54" t="s">
        <v>35</v>
      </c>
      <c r="C82" s="83"/>
      <c r="D82" s="25"/>
      <c r="E82" s="48"/>
      <c r="F82" s="27"/>
      <c r="G82" s="50"/>
      <c r="H82" s="62"/>
      <c r="I82" s="61" t="n">
        <f aca="false">G82+H82</f>
        <v>0</v>
      </c>
      <c r="J82" s="49"/>
      <c r="K82" s="50" t="n">
        <v>0</v>
      </c>
      <c r="L82" s="63" t="n">
        <f aca="false">J82+K82</f>
        <v>0</v>
      </c>
      <c r="M82" s="51" t="n">
        <v>0</v>
      </c>
    </row>
    <row r="83" s="33" customFormat="true" ht="12.75" hidden="false" customHeight="true" outlineLevel="0" collapsed="false">
      <c r="A83" s="47"/>
      <c r="B83" s="40" t="s">
        <v>10</v>
      </c>
      <c r="C83" s="40"/>
      <c r="D83" s="40"/>
      <c r="E83" s="41" t="n">
        <v>4</v>
      </c>
      <c r="F83" s="42" t="n">
        <f aca="false">SUM(F82:F82)</f>
        <v>0</v>
      </c>
      <c r="G83" s="42" t="n">
        <f aca="false">SUM(E83:F83)</f>
        <v>4</v>
      </c>
      <c r="H83" s="60" t="n">
        <f aca="false">H82</f>
        <v>0</v>
      </c>
      <c r="I83" s="61" t="n">
        <f aca="false">G83+H83</f>
        <v>4</v>
      </c>
      <c r="J83" s="45" t="n">
        <f aca="false">SUM(J82:J82)</f>
        <v>0</v>
      </c>
      <c r="K83" s="42" t="n">
        <f aca="false">SUM(K82:K82)</f>
        <v>0</v>
      </c>
      <c r="L83" s="46" t="n">
        <f aca="false">J83+K83</f>
        <v>0</v>
      </c>
      <c r="M83" s="46" t="n">
        <f aca="false">SUM(M82:M82)</f>
        <v>0</v>
      </c>
    </row>
    <row r="84" s="110" customFormat="true" ht="17.25" hidden="false" customHeight="true" outlineLevel="0" collapsed="false">
      <c r="A84" s="103" t="s">
        <v>36</v>
      </c>
      <c r="B84" s="103"/>
      <c r="C84" s="103"/>
      <c r="D84" s="103"/>
      <c r="E84" s="104" t="n">
        <f aca="false">SUM(E83)</f>
        <v>4</v>
      </c>
      <c r="F84" s="104" t="e">
        <f aca="false">F15+F22+F45+F60+F67+F69+#REF!+F79+F81+F83</f>
        <v>#VALUE!</v>
      </c>
      <c r="G84" s="104" t="e">
        <f aca="false">G15+G22+G45+G60+G67+G69+#REF!+G79+G81+G83</f>
        <v>#VALUE!</v>
      </c>
      <c r="H84" s="105" t="e">
        <f aca="false">H15+H22+H45</f>
        <v>#REF!</v>
      </c>
      <c r="I84" s="106" t="e">
        <f aca="false">I15+I22+I45+I60+I67+I69+#REF!+I79+I81+I83</f>
        <v>#REF!</v>
      </c>
      <c r="J84" s="107" t="n">
        <f aca="false">J15+J22+J45</f>
        <v>0</v>
      </c>
      <c r="K84" s="105" t="n">
        <f aca="false">K15+K22+K45</f>
        <v>0</v>
      </c>
      <c r="L84" s="108" t="n">
        <f aca="false">L15+L22+L45</f>
        <v>0</v>
      </c>
      <c r="M84" s="109" t="n">
        <f aca="false">M15+M22+M45</f>
        <v>0</v>
      </c>
    </row>
    <row r="85" customFormat="false" ht="13.8" hidden="false" customHeight="false" outlineLevel="0" collapsed="false">
      <c r="A85" s="111" t="s">
        <v>37</v>
      </c>
      <c r="B85" s="111"/>
      <c r="E85" s="112"/>
      <c r="F85" s="112"/>
      <c r="G85" s="112"/>
      <c r="H85" s="112"/>
      <c r="I85" s="112"/>
      <c r="J85" s="112"/>
      <c r="K85" s="112"/>
      <c r="L85" s="112"/>
      <c r="M85" s="112"/>
    </row>
    <row r="86" customFormat="false" ht="13.2" hidden="false" customHeight="false" outlineLevel="0" collapsed="false">
      <c r="A86" s="111"/>
      <c r="B86" s="111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3.2" hidden="false" customHeight="false" outlineLevel="0" collapsed="false">
      <c r="K87" s="113"/>
      <c r="M87" s="113"/>
    </row>
    <row r="93" customFormat="false" ht="13.2" hidden="false" customHeight="false" outlineLevel="0" collapsed="false">
      <c r="A93" s="114"/>
    </row>
    <row r="96" customFormat="false" ht="13.2" hidden="false" customHeight="false" outlineLevel="0" collapsed="false">
      <c r="K96" s="115"/>
      <c r="M96" s="115"/>
    </row>
    <row r="105" customFormat="false" ht="13.2" hidden="false" customHeight="false" outlineLevel="0" collapsed="false">
      <c r="K105" s="115"/>
      <c r="M105" s="115"/>
    </row>
  </sheetData>
  <mergeCells count="52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7"/>
    <mergeCell ref="B61:B66"/>
    <mergeCell ref="H61:H66"/>
    <mergeCell ref="I61:I66"/>
    <mergeCell ref="B67:D67"/>
    <mergeCell ref="A68:A69"/>
    <mergeCell ref="B69:D69"/>
    <mergeCell ref="A70:A72"/>
    <mergeCell ref="B72:C72"/>
    <mergeCell ref="A73:A75"/>
    <mergeCell ref="B75:C75"/>
    <mergeCell ref="A76:A77"/>
    <mergeCell ref="B77:C77"/>
    <mergeCell ref="B79:C79"/>
    <mergeCell ref="A80:A81"/>
    <mergeCell ref="B81:D81"/>
    <mergeCell ref="A82:A83"/>
    <mergeCell ref="B83:D83"/>
    <mergeCell ref="A84:D8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6" t="s">
        <v>38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260</v>
      </c>
    </row>
    <row r="6" customFormat="false" ht="12.75" hidden="false" customHeight="true" outlineLevel="0" collapsed="false">
      <c r="A6" s="103" t="s">
        <v>4</v>
      </c>
      <c r="B6" s="12" t="s">
        <v>5</v>
      </c>
      <c r="C6" s="12"/>
      <c r="D6" s="12"/>
      <c r="E6" s="117" t="s">
        <v>6</v>
      </c>
      <c r="F6" s="117"/>
      <c r="G6" s="117"/>
      <c r="H6" s="118" t="s">
        <v>40</v>
      </c>
    </row>
    <row r="7" customFormat="false" ht="12.75" hidden="false" customHeight="true" outlineLevel="0" collapsed="false">
      <c r="A7" s="103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8"/>
    </row>
    <row r="8" customFormat="false" ht="13.8" hidden="false" customHeight="false" outlineLevel="0" collapsed="false">
      <c r="A8" s="103"/>
      <c r="B8" s="20"/>
      <c r="C8" s="16"/>
      <c r="D8" s="17"/>
      <c r="E8" s="20"/>
      <c r="F8" s="16"/>
      <c r="G8" s="17"/>
      <c r="H8" s="118"/>
    </row>
    <row r="9" customFormat="false" ht="12.75" hidden="false" customHeight="true" outlineLevel="0" collapsed="false">
      <c r="A9" s="119" t="s">
        <v>20</v>
      </c>
      <c r="B9" s="120" t="n">
        <v>6</v>
      </c>
      <c r="C9" s="121" t="n">
        <v>0</v>
      </c>
      <c r="D9" s="122" t="n">
        <f aca="false">SUM(B9:C9)</f>
        <v>6</v>
      </c>
      <c r="E9" s="120"/>
      <c r="F9" s="121"/>
      <c r="G9" s="123"/>
      <c r="H9" s="124"/>
    </row>
    <row r="10" customFormat="false" ht="12.75" hidden="false" customHeight="true" outlineLevel="0" collapsed="false">
      <c r="A10" s="125" t="s">
        <v>41</v>
      </c>
      <c r="B10" s="126" t="n">
        <v>6</v>
      </c>
      <c r="C10" s="121" t="n">
        <v>0</v>
      </c>
      <c r="D10" s="122" t="n">
        <f aca="false">SUM(B10:C10)</f>
        <v>6</v>
      </c>
      <c r="E10" s="126"/>
      <c r="F10" s="127"/>
      <c r="G10" s="123"/>
      <c r="H10" s="128"/>
    </row>
    <row r="11" customFormat="false" ht="12.75" hidden="false" customHeight="true" outlineLevel="0" collapsed="false">
      <c r="A11" s="125" t="s">
        <v>24</v>
      </c>
      <c r="B11" s="126" t="n">
        <v>32</v>
      </c>
      <c r="C11" s="127" t="n">
        <v>0</v>
      </c>
      <c r="D11" s="122" t="n">
        <f aca="false">SUM(B11:C11)</f>
        <v>32</v>
      </c>
      <c r="E11" s="126"/>
      <c r="F11" s="127"/>
      <c r="G11" s="129"/>
      <c r="H11" s="128"/>
    </row>
    <row r="12" customFormat="false" ht="12.75" hidden="false" customHeight="true" outlineLevel="0" collapsed="false">
      <c r="A12" s="130" t="s">
        <v>23</v>
      </c>
      <c r="B12" s="131" t="n">
        <v>64</v>
      </c>
      <c r="C12" s="132" t="n">
        <v>0</v>
      </c>
      <c r="D12" s="122" t="n">
        <f aca="false">SUM(B12:C12)</f>
        <v>64</v>
      </c>
      <c r="E12" s="131"/>
      <c r="F12" s="133"/>
      <c r="G12" s="134"/>
      <c r="H12" s="135"/>
    </row>
    <row r="13" customFormat="false" ht="12.75" hidden="false" customHeight="true" outlineLevel="0" collapsed="false">
      <c r="A13" s="130" t="s">
        <v>42</v>
      </c>
      <c r="B13" s="131" t="n">
        <v>1</v>
      </c>
      <c r="C13" s="132" t="n">
        <v>0</v>
      </c>
      <c r="D13" s="122" t="n">
        <f aca="false">SUM(B13:C13)</f>
        <v>1</v>
      </c>
      <c r="E13" s="131"/>
      <c r="F13" s="133"/>
      <c r="G13" s="134"/>
      <c r="H13" s="135"/>
    </row>
    <row r="14" customFormat="false" ht="12.75" hidden="false" customHeight="true" outlineLevel="0" collapsed="false">
      <c r="A14" s="130" t="s">
        <v>43</v>
      </c>
      <c r="B14" s="131" t="n">
        <v>7</v>
      </c>
      <c r="C14" s="132" t="n">
        <v>0</v>
      </c>
      <c r="D14" s="122" t="n">
        <f aca="false">SUM(B14:C14)</f>
        <v>7</v>
      </c>
      <c r="E14" s="131"/>
      <c r="F14" s="133"/>
      <c r="G14" s="134"/>
      <c r="H14" s="135"/>
    </row>
    <row r="15" customFormat="false" ht="12.75" hidden="false" customHeight="true" outlineLevel="0" collapsed="false">
      <c r="A15" s="130" t="s">
        <v>33</v>
      </c>
      <c r="B15" s="131" t="n">
        <v>39</v>
      </c>
      <c r="C15" s="132"/>
      <c r="D15" s="122" t="n">
        <f aca="false">SUM(B15:C15)</f>
        <v>39</v>
      </c>
      <c r="E15" s="131"/>
      <c r="F15" s="133"/>
      <c r="G15" s="134"/>
      <c r="H15" s="135"/>
    </row>
    <row r="16" customFormat="false" ht="12.75" hidden="false" customHeight="true" outlineLevel="0" collapsed="false">
      <c r="A16" s="136" t="s">
        <v>34</v>
      </c>
      <c r="B16" s="137" t="n">
        <v>4</v>
      </c>
      <c r="C16" s="138"/>
      <c r="D16" s="122" t="n">
        <f aca="false">SUM(B16:C16)</f>
        <v>4</v>
      </c>
      <c r="E16" s="137"/>
      <c r="F16" s="138"/>
      <c r="G16" s="139"/>
      <c r="H16" s="140"/>
    </row>
    <row r="17" s="115" customFormat="true" ht="17.25" hidden="false" customHeight="true" outlineLevel="0" collapsed="false">
      <c r="A17" s="103" t="s">
        <v>36</v>
      </c>
      <c r="B17" s="141" t="n">
        <f aca="false">SUM(B9:B16)</f>
        <v>159</v>
      </c>
      <c r="C17" s="142" t="n">
        <f aca="false">SUM(C9:C16)</f>
        <v>0</v>
      </c>
      <c r="D17" s="143" t="n">
        <f aca="false">SUM(D9:D16)</f>
        <v>159</v>
      </c>
      <c r="E17" s="144" t="n">
        <f aca="false">SUM(E9:E16)</f>
        <v>0</v>
      </c>
      <c r="F17" s="142" t="n">
        <f aca="false">SUM(F9:F16)</f>
        <v>0</v>
      </c>
      <c r="G17" s="145" t="n">
        <f aca="false">SUM(G9:G16)</f>
        <v>0</v>
      </c>
      <c r="H17" s="146" t="n">
        <f aca="false">SUM(H9:H16)</f>
        <v>0</v>
      </c>
    </row>
    <row r="18" customFormat="false" ht="13.8" hidden="false" customHeight="false" outlineLevel="0" collapsed="false">
      <c r="A18" s="111" t="s">
        <v>44</v>
      </c>
    </row>
    <row r="24" customFormat="false" ht="13.2" hidden="false" customHeight="false" outlineLevel="0" collapsed="false">
      <c r="B24" s="115"/>
    </row>
    <row r="25" customFormat="false" ht="13.2" hidden="false" customHeight="false" outlineLevel="0" collapsed="false">
      <c r="A25" s="114"/>
    </row>
    <row r="29" customFormat="false" ht="13.2" hidden="false" customHeight="false" outlineLevel="0" collapsed="false">
      <c r="B29" s="115"/>
      <c r="E29" s="115"/>
      <c r="F29" s="115"/>
      <c r="H29" s="115"/>
    </row>
    <row r="34" customFormat="false" ht="13.2" hidden="false" customHeight="false" outlineLevel="0" collapsed="false">
      <c r="B34" s="115"/>
    </row>
    <row r="37" customFormat="false" ht="13.2" hidden="false" customHeight="false" outlineLevel="0" collapsed="false">
      <c r="E37" s="115"/>
      <c r="F37" s="115"/>
      <c r="H37" s="115"/>
    </row>
    <row r="39" customFormat="false" ht="13.2" hidden="false" customHeight="false" outlineLevel="0" collapsed="false">
      <c r="B39" s="115"/>
    </row>
    <row r="42" customFormat="false" ht="13.2" hidden="false" customHeight="false" outlineLevel="0" collapsed="false">
      <c r="E42" s="115"/>
      <c r="F42" s="115"/>
      <c r="H42" s="115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5" min="5" style="2" width="12.43"/>
    <col collapsed="false" customWidth="true" hidden="false" outlineLevel="0" max="6" min="6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7.25" hidden="false" customHeight="true" outlineLevel="0" collapsed="false">
      <c r="A2" s="116" t="s">
        <v>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7" t="n">
        <v>1</v>
      </c>
    </row>
    <row r="7" s="149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8"/>
    </row>
    <row r="8" s="149" customFormat="true" ht="12.75" hidden="false" customHeight="true" outlineLevel="0" collapsed="false">
      <c r="A8" s="150" t="s">
        <v>13</v>
      </c>
      <c r="B8" s="16" t="s">
        <v>14</v>
      </c>
      <c r="C8" s="16" t="s">
        <v>15</v>
      </c>
      <c r="D8" s="150" t="s">
        <v>16</v>
      </c>
      <c r="E8" s="12"/>
      <c r="F8" s="12"/>
      <c r="G8" s="151" t="s">
        <v>5</v>
      </c>
      <c r="H8" s="151"/>
      <c r="I8" s="151"/>
      <c r="J8" s="152" t="s">
        <v>50</v>
      </c>
      <c r="K8" s="152"/>
      <c r="L8" s="152"/>
      <c r="M8" s="148"/>
    </row>
    <row r="9" s="149" customFormat="true" ht="12.75" hidden="false" customHeight="true" outlineLevel="0" collapsed="false">
      <c r="A9" s="150"/>
      <c r="B9" s="16"/>
      <c r="C9" s="16"/>
      <c r="D9" s="150"/>
      <c r="E9" s="12"/>
      <c r="F9" s="12"/>
      <c r="G9" s="153" t="s">
        <v>51</v>
      </c>
      <c r="H9" s="153"/>
      <c r="I9" s="74" t="s">
        <v>52</v>
      </c>
      <c r="J9" s="15" t="s">
        <v>51</v>
      </c>
      <c r="K9" s="15"/>
      <c r="L9" s="15"/>
      <c r="M9" s="148"/>
    </row>
    <row r="10" s="149" customFormat="true" ht="15" hidden="false" customHeight="true" outlineLevel="0" collapsed="false">
      <c r="A10" s="150"/>
      <c r="B10" s="16"/>
      <c r="C10" s="16"/>
      <c r="D10" s="150"/>
      <c r="E10" s="20" t="s">
        <v>5</v>
      </c>
      <c r="F10" s="154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8"/>
    </row>
    <row r="11" customFormat="false" ht="12.75" hidden="false" customHeight="true" outlineLevel="0" collapsed="false">
      <c r="A11" s="155" t="s">
        <v>20</v>
      </c>
      <c r="B11" s="23" t="s">
        <v>21</v>
      </c>
      <c r="C11" s="24" t="n">
        <v>1</v>
      </c>
      <c r="D11" s="25" t="n">
        <v>35</v>
      </c>
      <c r="E11" s="156" t="n">
        <v>15819.85</v>
      </c>
      <c r="F11" s="157" t="n">
        <v>0</v>
      </c>
      <c r="G11" s="158"/>
      <c r="H11" s="159"/>
      <c r="I11" s="160"/>
      <c r="J11" s="161"/>
      <c r="K11" s="161"/>
      <c r="L11" s="160"/>
    </row>
    <row r="12" customFormat="false" ht="12.75" hidden="false" customHeight="true" outlineLevel="0" collapsed="false">
      <c r="A12" s="155"/>
      <c r="B12" s="23"/>
      <c r="C12" s="24" t="n">
        <v>1</v>
      </c>
      <c r="D12" s="34" t="n">
        <v>29</v>
      </c>
      <c r="E12" s="156" t="n">
        <v>14047.58</v>
      </c>
      <c r="F12" s="157" t="n">
        <v>0</v>
      </c>
      <c r="G12" s="158"/>
      <c r="H12" s="159"/>
      <c r="I12" s="160"/>
      <c r="J12" s="161"/>
      <c r="K12" s="161"/>
      <c r="L12" s="160"/>
    </row>
    <row r="13" customFormat="false" ht="12.75" hidden="false" customHeight="true" outlineLevel="0" collapsed="false">
      <c r="A13" s="155"/>
      <c r="B13" s="23"/>
      <c r="C13" s="24" t="n">
        <v>1</v>
      </c>
      <c r="D13" s="34" t="n">
        <v>15</v>
      </c>
      <c r="E13" s="156" t="n">
        <v>10646.31</v>
      </c>
      <c r="F13" s="157" t="n">
        <v>0</v>
      </c>
      <c r="G13" s="158"/>
      <c r="H13" s="159"/>
      <c r="I13" s="160"/>
      <c r="J13" s="161"/>
      <c r="K13" s="161"/>
      <c r="L13" s="160"/>
    </row>
    <row r="14" customFormat="false" ht="12.75" hidden="false" customHeight="true" outlineLevel="0" collapsed="false">
      <c r="A14" s="155"/>
      <c r="B14" s="23"/>
      <c r="C14" s="24" t="n">
        <v>1</v>
      </c>
      <c r="D14" s="34" t="n">
        <v>14</v>
      </c>
      <c r="E14" s="156" t="n">
        <v>10437.56</v>
      </c>
      <c r="F14" s="157" t="n">
        <v>0</v>
      </c>
      <c r="G14" s="158"/>
      <c r="H14" s="159"/>
      <c r="I14" s="160"/>
      <c r="J14" s="161"/>
      <c r="K14" s="161"/>
      <c r="L14" s="160"/>
    </row>
    <row r="15" customFormat="false" ht="12.75" hidden="false" customHeight="true" outlineLevel="0" collapsed="false">
      <c r="A15" s="155"/>
      <c r="B15" s="23"/>
      <c r="C15" s="24" t="n">
        <v>1</v>
      </c>
      <c r="D15" s="34" t="n">
        <v>12</v>
      </c>
      <c r="E15" s="156" t="n">
        <v>10032.25</v>
      </c>
      <c r="F15" s="157" t="n">
        <v>0</v>
      </c>
      <c r="G15" s="158"/>
      <c r="H15" s="159"/>
      <c r="I15" s="160"/>
      <c r="J15" s="161"/>
      <c r="K15" s="161"/>
      <c r="L15" s="160"/>
    </row>
    <row r="16" customFormat="false" ht="12.75" hidden="false" customHeight="true" outlineLevel="0" collapsed="false">
      <c r="A16" s="155"/>
      <c r="B16" s="23"/>
      <c r="C16" s="24" t="n">
        <v>1</v>
      </c>
      <c r="D16" s="52" t="n">
        <v>8</v>
      </c>
      <c r="E16" s="156" t="n">
        <v>9268.25</v>
      </c>
      <c r="F16" s="157" t="n">
        <v>0</v>
      </c>
      <c r="G16" s="158"/>
      <c r="H16" s="159"/>
      <c r="I16" s="160"/>
      <c r="J16" s="161"/>
      <c r="K16" s="161"/>
      <c r="L16" s="160"/>
    </row>
    <row r="17" customFormat="false" ht="12.75" hidden="false" customHeight="true" outlineLevel="0" collapsed="false">
      <c r="A17" s="155" t="s">
        <v>41</v>
      </c>
      <c r="B17" s="23" t="s">
        <v>21</v>
      </c>
      <c r="C17" s="24" t="n">
        <v>1</v>
      </c>
      <c r="D17" s="25" t="n">
        <v>30</v>
      </c>
      <c r="E17" s="156" t="n">
        <v>11076.44</v>
      </c>
      <c r="F17" s="157" t="n">
        <v>0</v>
      </c>
      <c r="G17" s="158"/>
      <c r="H17" s="159"/>
      <c r="I17" s="160"/>
      <c r="J17" s="161"/>
      <c r="K17" s="161"/>
      <c r="L17" s="160"/>
    </row>
    <row r="18" customFormat="false" ht="12.75" hidden="false" customHeight="true" outlineLevel="0" collapsed="false">
      <c r="A18" s="155"/>
      <c r="B18" s="23"/>
      <c r="C18" s="24" t="n">
        <v>1</v>
      </c>
      <c r="D18" s="34" t="n">
        <v>29</v>
      </c>
      <c r="E18" s="156" t="n">
        <v>10859.23</v>
      </c>
      <c r="F18" s="157" t="n">
        <v>0</v>
      </c>
      <c r="G18" s="158"/>
      <c r="H18" s="159"/>
      <c r="I18" s="160"/>
      <c r="J18" s="161"/>
      <c r="K18" s="161"/>
      <c r="L18" s="160"/>
    </row>
    <row r="19" customFormat="false" ht="12.75" hidden="false" customHeight="true" outlineLevel="0" collapsed="false">
      <c r="A19" s="155"/>
      <c r="B19" s="23"/>
      <c r="C19" s="24" t="n">
        <v>1</v>
      </c>
      <c r="D19" s="34" t="n">
        <v>28</v>
      </c>
      <c r="E19" s="156" t="n">
        <v>10646.3</v>
      </c>
      <c r="F19" s="157" t="n">
        <v>0</v>
      </c>
      <c r="G19" s="158"/>
      <c r="H19" s="159"/>
      <c r="I19" s="160"/>
      <c r="J19" s="161"/>
      <c r="K19" s="161"/>
      <c r="L19" s="160"/>
    </row>
    <row r="20" customFormat="false" ht="12.75" hidden="false" customHeight="true" outlineLevel="0" collapsed="false">
      <c r="A20" s="155"/>
      <c r="B20" s="23"/>
      <c r="C20" s="24" t="n">
        <v>1</v>
      </c>
      <c r="D20" s="52" t="n">
        <v>26</v>
      </c>
      <c r="E20" s="156" t="n">
        <v>10232.89</v>
      </c>
      <c r="F20" s="157" t="n">
        <v>0</v>
      </c>
      <c r="G20" s="158"/>
      <c r="H20" s="159"/>
      <c r="I20" s="160"/>
      <c r="J20" s="161"/>
      <c r="K20" s="161"/>
      <c r="L20" s="160"/>
    </row>
    <row r="21" customFormat="false" ht="12.75" hidden="false" customHeight="true" outlineLevel="0" collapsed="false">
      <c r="A21" s="155"/>
      <c r="B21" s="23"/>
      <c r="C21" s="24" t="n">
        <v>1</v>
      </c>
      <c r="D21" s="52" t="n">
        <v>14</v>
      </c>
      <c r="E21" s="156" t="n">
        <v>8068.57</v>
      </c>
      <c r="F21" s="157" t="n">
        <v>0</v>
      </c>
      <c r="G21" s="158"/>
      <c r="H21" s="159"/>
      <c r="I21" s="160"/>
      <c r="J21" s="161"/>
      <c r="K21" s="161"/>
      <c r="L21" s="160"/>
    </row>
    <row r="22" customFormat="false" ht="12.75" hidden="false" customHeight="true" outlineLevel="0" collapsed="false">
      <c r="A22" s="155"/>
      <c r="B22" s="23"/>
      <c r="C22" s="24" t="n">
        <v>1</v>
      </c>
      <c r="D22" s="162" t="n">
        <v>10</v>
      </c>
      <c r="E22" s="156" t="n">
        <v>7454.11</v>
      </c>
      <c r="F22" s="157" t="n">
        <v>0</v>
      </c>
      <c r="G22" s="158"/>
      <c r="H22" s="159"/>
      <c r="I22" s="160"/>
      <c r="J22" s="161"/>
      <c r="K22" s="161"/>
      <c r="L22" s="160"/>
    </row>
    <row r="23" customFormat="false" ht="12.75" hidden="false" customHeight="true" outlineLevel="0" collapsed="false">
      <c r="A23" s="155" t="s">
        <v>23</v>
      </c>
      <c r="B23" s="23" t="s">
        <v>35</v>
      </c>
      <c r="C23" s="24" t="n">
        <v>1</v>
      </c>
      <c r="D23" s="25" t="n">
        <v>35</v>
      </c>
      <c r="E23" s="156" t="n">
        <v>7755.25</v>
      </c>
      <c r="F23" s="157" t="n">
        <v>0</v>
      </c>
      <c r="G23" s="158"/>
      <c r="H23" s="159"/>
      <c r="I23" s="160"/>
      <c r="J23" s="161"/>
      <c r="K23" s="161"/>
      <c r="L23" s="160"/>
    </row>
    <row r="24" customFormat="false" ht="12.75" hidden="false" customHeight="true" outlineLevel="0" collapsed="false">
      <c r="A24" s="155"/>
      <c r="B24" s="23"/>
      <c r="C24" s="24" t="n">
        <v>1</v>
      </c>
      <c r="D24" s="34" t="n">
        <v>34</v>
      </c>
      <c r="E24" s="156" t="n">
        <v>7603.18</v>
      </c>
      <c r="F24" s="157" t="n">
        <v>0</v>
      </c>
      <c r="G24" s="158"/>
      <c r="H24" s="159"/>
      <c r="I24" s="160"/>
      <c r="J24" s="161"/>
      <c r="K24" s="161"/>
      <c r="L24" s="160"/>
    </row>
    <row r="25" customFormat="false" ht="12.75" hidden="false" customHeight="true" outlineLevel="0" collapsed="false">
      <c r="A25" s="155"/>
      <c r="B25" s="23"/>
      <c r="C25" s="24" t="n">
        <v>1</v>
      </c>
      <c r="D25" s="34" t="n">
        <v>29</v>
      </c>
      <c r="E25" s="156" t="n">
        <v>7454.1</v>
      </c>
      <c r="F25" s="157" t="n">
        <v>0</v>
      </c>
      <c r="G25" s="158"/>
      <c r="H25" s="159"/>
      <c r="I25" s="160"/>
      <c r="J25" s="161"/>
      <c r="K25" s="161"/>
      <c r="L25" s="160"/>
    </row>
    <row r="26" customFormat="false" ht="12.75" hidden="false" customHeight="true" outlineLevel="0" collapsed="false">
      <c r="A26" s="155"/>
      <c r="B26" s="23"/>
      <c r="C26" s="24" t="n">
        <v>1</v>
      </c>
      <c r="D26" s="34" t="n">
        <v>28</v>
      </c>
      <c r="E26" s="156" t="n">
        <v>6886.44</v>
      </c>
      <c r="F26" s="157" t="n">
        <v>0</v>
      </c>
      <c r="G26" s="158"/>
      <c r="H26" s="159"/>
      <c r="I26" s="160"/>
      <c r="J26" s="161"/>
      <c r="K26" s="161"/>
      <c r="L26" s="160"/>
    </row>
    <row r="27" customFormat="false" ht="12.75" hidden="false" customHeight="true" outlineLevel="0" collapsed="false">
      <c r="A27" s="155"/>
      <c r="B27" s="23"/>
      <c r="C27" s="24" t="n">
        <v>1</v>
      </c>
      <c r="D27" s="34" t="n">
        <v>27</v>
      </c>
      <c r="E27" s="156" t="n">
        <v>6751.41</v>
      </c>
      <c r="F27" s="157" t="n">
        <v>0</v>
      </c>
      <c r="G27" s="158"/>
      <c r="H27" s="159"/>
      <c r="I27" s="160"/>
      <c r="J27" s="161"/>
      <c r="K27" s="161"/>
      <c r="L27" s="160"/>
    </row>
    <row r="28" customFormat="false" ht="12.75" hidden="false" customHeight="true" outlineLevel="0" collapsed="false">
      <c r="A28" s="155"/>
      <c r="B28" s="23"/>
      <c r="C28" s="24" t="n">
        <v>1</v>
      </c>
      <c r="D28" s="34" t="n">
        <v>26</v>
      </c>
      <c r="E28" s="156" t="n">
        <v>6619.03</v>
      </c>
      <c r="F28" s="157" t="n">
        <v>0</v>
      </c>
      <c r="G28" s="158"/>
      <c r="H28" s="159"/>
      <c r="I28" s="160"/>
      <c r="J28" s="161"/>
      <c r="K28" s="161"/>
      <c r="L28" s="160"/>
    </row>
    <row r="29" customFormat="false" ht="12.75" hidden="false" customHeight="true" outlineLevel="0" collapsed="false">
      <c r="A29" s="155"/>
      <c r="B29" s="23"/>
      <c r="C29" s="24" t="n">
        <v>1</v>
      </c>
      <c r="D29" s="34" t="n">
        <v>25</v>
      </c>
      <c r="E29" s="156" t="n">
        <v>6489.24</v>
      </c>
      <c r="F29" s="157" t="n">
        <v>0</v>
      </c>
      <c r="G29" s="158"/>
      <c r="H29" s="159"/>
      <c r="I29" s="160"/>
      <c r="J29" s="161"/>
      <c r="K29" s="161"/>
      <c r="L29" s="160"/>
    </row>
    <row r="30" customFormat="false" ht="12.75" hidden="false" customHeight="true" outlineLevel="0" collapsed="false">
      <c r="A30" s="155"/>
      <c r="B30" s="23"/>
      <c r="C30" s="24" t="n">
        <v>1</v>
      </c>
      <c r="D30" s="34" t="n">
        <v>23</v>
      </c>
      <c r="E30" s="156" t="n">
        <v>6362</v>
      </c>
      <c r="F30" s="157" t="n">
        <v>0</v>
      </c>
      <c r="G30" s="158"/>
      <c r="H30" s="159"/>
      <c r="I30" s="160"/>
      <c r="J30" s="161"/>
      <c r="K30" s="161"/>
      <c r="L30" s="160"/>
    </row>
    <row r="31" customFormat="false" ht="12.75" hidden="false" customHeight="true" outlineLevel="0" collapsed="false">
      <c r="A31" s="155"/>
      <c r="B31" s="23"/>
      <c r="C31" s="24" t="n">
        <v>1</v>
      </c>
      <c r="D31" s="34" t="n">
        <v>20</v>
      </c>
      <c r="E31" s="156" t="n">
        <v>6114.96</v>
      </c>
      <c r="F31" s="157" t="n">
        <v>0</v>
      </c>
      <c r="G31" s="158"/>
      <c r="H31" s="159"/>
      <c r="I31" s="160"/>
      <c r="J31" s="161"/>
      <c r="K31" s="161"/>
      <c r="L31" s="160"/>
    </row>
    <row r="32" customFormat="false" ht="12.75" hidden="false" customHeight="true" outlineLevel="0" collapsed="false">
      <c r="A32" s="155"/>
      <c r="B32" s="23"/>
      <c r="C32" s="24" t="n">
        <v>1</v>
      </c>
      <c r="D32" s="34" t="n">
        <v>19</v>
      </c>
      <c r="E32" s="156" t="n">
        <v>5762.26</v>
      </c>
      <c r="F32" s="157" t="n">
        <v>0</v>
      </c>
      <c r="G32" s="158"/>
      <c r="H32" s="159"/>
      <c r="I32" s="160"/>
      <c r="J32" s="161"/>
      <c r="K32" s="161"/>
      <c r="L32" s="160"/>
    </row>
    <row r="33" customFormat="false" ht="12.75" hidden="false" customHeight="true" outlineLevel="0" collapsed="false">
      <c r="A33" s="155"/>
      <c r="B33" s="23"/>
      <c r="C33" s="24" t="n">
        <v>1</v>
      </c>
      <c r="D33" s="34" t="n">
        <v>18</v>
      </c>
      <c r="E33" s="156" t="n">
        <v>5649.28</v>
      </c>
      <c r="F33" s="157" t="n">
        <v>0</v>
      </c>
      <c r="G33" s="163"/>
      <c r="H33" s="159"/>
      <c r="I33" s="160"/>
      <c r="J33" s="161"/>
      <c r="K33" s="161"/>
      <c r="L33" s="160"/>
    </row>
    <row r="34" customFormat="false" ht="12.75" hidden="false" customHeight="true" outlineLevel="0" collapsed="false">
      <c r="A34" s="155"/>
      <c r="B34" s="23"/>
      <c r="C34" s="24" t="n">
        <v>1</v>
      </c>
      <c r="D34" s="34" t="n">
        <v>17</v>
      </c>
      <c r="E34" s="156" t="n">
        <v>5538.51</v>
      </c>
      <c r="F34" s="157" t="n">
        <v>0</v>
      </c>
      <c r="G34" s="163"/>
      <c r="H34" s="159"/>
      <c r="I34" s="160"/>
      <c r="J34" s="161"/>
      <c r="K34" s="161"/>
      <c r="L34" s="160"/>
    </row>
    <row r="35" customFormat="false" ht="12.75" hidden="false" customHeight="true" outlineLevel="0" collapsed="false">
      <c r="A35" s="155"/>
      <c r="B35" s="23"/>
      <c r="C35" s="24" t="n">
        <v>1</v>
      </c>
      <c r="D35" s="34" t="n">
        <v>14</v>
      </c>
      <c r="E35" s="156" t="n">
        <v>5429.91</v>
      </c>
      <c r="F35" s="157" t="n">
        <v>0</v>
      </c>
      <c r="G35" s="163"/>
      <c r="H35" s="159"/>
      <c r="I35" s="160"/>
      <c r="J35" s="161"/>
      <c r="K35" s="161"/>
      <c r="L35" s="160"/>
    </row>
    <row r="36" customFormat="false" ht="12.75" hidden="false" customHeight="true" outlineLevel="0" collapsed="false">
      <c r="A36" s="155"/>
      <c r="B36" s="23"/>
      <c r="C36" s="24" t="n">
        <v>1</v>
      </c>
      <c r="D36" s="34" t="n">
        <v>13</v>
      </c>
      <c r="E36" s="156" t="n">
        <v>5116.4</v>
      </c>
      <c r="F36" s="157" t="n">
        <v>0</v>
      </c>
      <c r="G36" s="163"/>
      <c r="H36" s="159"/>
      <c r="I36" s="160"/>
      <c r="J36" s="161"/>
      <c r="K36" s="161"/>
      <c r="L36" s="160"/>
    </row>
    <row r="37" customFormat="false" ht="12.75" hidden="false" customHeight="true" outlineLevel="0" collapsed="false">
      <c r="A37" s="155"/>
      <c r="B37" s="23"/>
      <c r="C37" s="24" t="n">
        <v>1</v>
      </c>
      <c r="D37" s="34" t="n">
        <v>12</v>
      </c>
      <c r="E37" s="156" t="n">
        <v>5016.4</v>
      </c>
      <c r="F37" s="157" t="n">
        <v>0</v>
      </c>
      <c r="G37" s="163"/>
      <c r="H37" s="159"/>
      <c r="I37" s="160"/>
      <c r="J37" s="161"/>
      <c r="K37" s="161"/>
      <c r="L37" s="160"/>
    </row>
    <row r="38" customFormat="false" ht="12.75" hidden="false" customHeight="true" outlineLevel="0" collapsed="false">
      <c r="A38" s="155"/>
      <c r="B38" s="23"/>
      <c r="C38" s="24" t="n">
        <v>1</v>
      </c>
      <c r="D38" s="34" t="n">
        <v>11</v>
      </c>
      <c r="E38" s="156" t="n">
        <v>4918.04</v>
      </c>
      <c r="F38" s="157" t="n">
        <v>0</v>
      </c>
      <c r="G38" s="163"/>
      <c r="H38" s="159"/>
      <c r="I38" s="160"/>
      <c r="J38" s="161"/>
      <c r="K38" s="161"/>
      <c r="L38" s="160"/>
    </row>
    <row r="39" customFormat="false" ht="12.75" hidden="false" customHeight="true" outlineLevel="0" collapsed="false">
      <c r="A39" s="155"/>
      <c r="B39" s="23"/>
      <c r="C39" s="24" t="n">
        <v>1</v>
      </c>
      <c r="D39" s="52" t="n">
        <v>10</v>
      </c>
      <c r="E39" s="156" t="n">
        <v>4821.6</v>
      </c>
      <c r="F39" s="157" t="n">
        <v>0</v>
      </c>
      <c r="G39" s="163"/>
      <c r="H39" s="159"/>
      <c r="I39" s="160"/>
      <c r="J39" s="161"/>
      <c r="K39" s="161"/>
      <c r="L39" s="160"/>
    </row>
    <row r="40" customFormat="false" ht="12.75" hidden="false" customHeight="true" outlineLevel="0" collapsed="false">
      <c r="A40" s="155"/>
      <c r="B40" s="23"/>
      <c r="C40" s="24" t="n">
        <v>1</v>
      </c>
      <c r="D40" s="52" t="n">
        <v>9</v>
      </c>
      <c r="E40" s="156" t="n">
        <v>4727.06</v>
      </c>
      <c r="F40" s="157" t="n">
        <v>0</v>
      </c>
      <c r="G40" s="163"/>
      <c r="H40" s="159"/>
      <c r="I40" s="160"/>
      <c r="J40" s="161"/>
      <c r="K40" s="161"/>
      <c r="L40" s="160"/>
    </row>
    <row r="41" customFormat="false" ht="12.75" hidden="false" customHeight="true" outlineLevel="0" collapsed="false">
      <c r="A41" s="155"/>
      <c r="B41" s="23"/>
      <c r="C41" s="24" t="n">
        <v>1</v>
      </c>
      <c r="D41" s="52" t="n">
        <v>8</v>
      </c>
      <c r="E41" s="156" t="n">
        <v>4634.37</v>
      </c>
      <c r="F41" s="157" t="n">
        <v>0</v>
      </c>
      <c r="G41" s="163"/>
      <c r="H41" s="159"/>
      <c r="I41" s="160"/>
      <c r="J41" s="161"/>
      <c r="K41" s="161"/>
      <c r="L41" s="160"/>
    </row>
    <row r="42" customFormat="false" ht="12.75" hidden="false" customHeight="true" outlineLevel="0" collapsed="false">
      <c r="A42" s="155"/>
      <c r="B42" s="23"/>
      <c r="C42" s="24" t="n">
        <v>1</v>
      </c>
      <c r="D42" s="52" t="n">
        <v>7</v>
      </c>
      <c r="E42" s="156" t="n">
        <v>4543.5</v>
      </c>
      <c r="F42" s="157" t="n">
        <v>0</v>
      </c>
      <c r="G42" s="163"/>
      <c r="H42" s="159"/>
      <c r="I42" s="160"/>
      <c r="J42" s="161"/>
      <c r="K42" s="161"/>
      <c r="L42" s="160"/>
    </row>
    <row r="43" customFormat="false" ht="12.75" hidden="false" customHeight="true" outlineLevel="0" collapsed="false">
      <c r="A43" s="155"/>
      <c r="B43" s="23"/>
      <c r="C43" s="24" t="n">
        <v>1</v>
      </c>
      <c r="D43" s="52" t="n">
        <v>4</v>
      </c>
      <c r="E43" s="156" t="n">
        <v>4454.42</v>
      </c>
      <c r="F43" s="157" t="n">
        <v>0</v>
      </c>
      <c r="G43" s="163"/>
      <c r="H43" s="159"/>
      <c r="I43" s="160"/>
      <c r="J43" s="161"/>
      <c r="K43" s="161"/>
      <c r="L43" s="160"/>
    </row>
    <row r="44" customFormat="false" ht="12.75" hidden="false" customHeight="true" outlineLevel="0" collapsed="false">
      <c r="A44" s="155"/>
      <c r="B44" s="23"/>
      <c r="C44" s="164" t="n">
        <v>1</v>
      </c>
      <c r="D44" s="162"/>
      <c r="E44" s="165" t="n">
        <v>4197.5</v>
      </c>
      <c r="F44" s="166" t="n">
        <v>0</v>
      </c>
      <c r="G44" s="163"/>
      <c r="H44" s="159"/>
      <c r="I44" s="160"/>
      <c r="J44" s="161"/>
      <c r="K44" s="161"/>
      <c r="L44" s="160"/>
    </row>
    <row r="45" customFormat="false" ht="12" hidden="false" customHeight="true" outlineLevel="0" collapsed="false">
      <c r="A45" s="47" t="s">
        <v>24</v>
      </c>
      <c r="B45" s="57" t="s">
        <v>25</v>
      </c>
      <c r="C45" s="83" t="n">
        <v>3</v>
      </c>
      <c r="D45" s="25" t="n">
        <v>35</v>
      </c>
      <c r="E45" s="167" t="n">
        <v>9453.61</v>
      </c>
      <c r="F45" s="163" t="n">
        <v>0</v>
      </c>
      <c r="G45" s="168"/>
      <c r="H45" s="159"/>
      <c r="I45" s="169"/>
      <c r="J45" s="169"/>
      <c r="K45" s="169"/>
      <c r="L45" s="169"/>
    </row>
    <row r="46" customFormat="false" ht="14.4" hidden="false" customHeight="false" outlineLevel="0" collapsed="false">
      <c r="A46" s="47"/>
      <c r="B46" s="57"/>
      <c r="C46" s="24" t="n">
        <v>3</v>
      </c>
      <c r="D46" s="34" t="n">
        <v>33</v>
      </c>
      <c r="E46" s="167" t="n">
        <v>9086.51</v>
      </c>
      <c r="F46" s="163" t="n">
        <v>0</v>
      </c>
      <c r="G46" s="170"/>
      <c r="H46" s="170"/>
      <c r="I46" s="170"/>
      <c r="J46" s="170"/>
      <c r="K46" s="170"/>
      <c r="L46" s="170"/>
    </row>
    <row r="47" customFormat="false" ht="12.75" hidden="false" customHeight="true" outlineLevel="0" collapsed="false">
      <c r="A47" s="47"/>
      <c r="B47" s="57"/>
      <c r="C47" s="24" t="n">
        <v>3</v>
      </c>
      <c r="D47" s="34" t="n">
        <v>29</v>
      </c>
      <c r="E47" s="167" t="n">
        <v>8394.53</v>
      </c>
      <c r="F47" s="163" t="n">
        <v>0</v>
      </c>
      <c r="G47" s="171"/>
      <c r="H47" s="171"/>
      <c r="I47" s="171"/>
      <c r="J47" s="171"/>
      <c r="K47" s="171"/>
      <c r="L47" s="171"/>
    </row>
    <row r="48" customFormat="false" ht="12.75" hidden="false" customHeight="true" outlineLevel="0" collapsed="false">
      <c r="A48" s="47"/>
      <c r="B48" s="57"/>
      <c r="C48" s="24" t="n">
        <v>3</v>
      </c>
      <c r="D48" s="34" t="n">
        <v>23</v>
      </c>
      <c r="E48" s="167" t="n">
        <v>7454.1</v>
      </c>
      <c r="F48" s="163" t="n">
        <v>0</v>
      </c>
      <c r="G48" s="171"/>
      <c r="H48" s="171"/>
      <c r="I48" s="171"/>
      <c r="J48" s="171"/>
      <c r="K48" s="171"/>
      <c r="L48" s="171"/>
    </row>
    <row r="49" customFormat="false" ht="14.4" hidden="false" customHeight="false" outlineLevel="0" collapsed="false">
      <c r="A49" s="47"/>
      <c r="B49" s="57"/>
      <c r="C49" s="24" t="n">
        <v>3</v>
      </c>
      <c r="D49" s="34" t="n">
        <v>22</v>
      </c>
      <c r="E49" s="167" t="n">
        <v>7307.94</v>
      </c>
      <c r="F49" s="163" t="n">
        <v>0</v>
      </c>
      <c r="G49" s="172"/>
      <c r="H49" s="172"/>
      <c r="I49" s="172"/>
      <c r="J49" s="172"/>
      <c r="K49" s="172"/>
      <c r="L49" s="172"/>
    </row>
    <row r="50" customFormat="false" ht="14.4" hidden="false" customHeight="false" outlineLevel="0" collapsed="false">
      <c r="A50" s="47"/>
      <c r="B50" s="57"/>
      <c r="C50" s="24" t="n">
        <v>3</v>
      </c>
      <c r="D50" s="34" t="n">
        <v>21</v>
      </c>
      <c r="E50" s="167" t="n">
        <v>7164.65</v>
      </c>
      <c r="F50" s="163" t="n">
        <v>0</v>
      </c>
      <c r="G50" s="170"/>
      <c r="H50" s="170"/>
      <c r="I50" s="170"/>
      <c r="J50" s="170"/>
      <c r="K50" s="170"/>
      <c r="L50" s="170"/>
    </row>
    <row r="51" customFormat="false" ht="14.4" hidden="false" customHeight="false" outlineLevel="0" collapsed="false">
      <c r="A51" s="47"/>
      <c r="B51" s="57"/>
      <c r="C51" s="24" t="n">
        <v>3</v>
      </c>
      <c r="D51" s="34" t="n">
        <v>19</v>
      </c>
      <c r="E51" s="167" t="n">
        <v>6886.44</v>
      </c>
      <c r="F51" s="163" t="n">
        <v>0</v>
      </c>
      <c r="G51" s="170"/>
      <c r="H51" s="170"/>
      <c r="I51" s="170"/>
      <c r="J51" s="170"/>
      <c r="K51" s="170"/>
      <c r="L51" s="170"/>
    </row>
    <row r="52" customFormat="false" ht="14.4" hidden="false" customHeight="false" outlineLevel="0" collapsed="false">
      <c r="A52" s="47"/>
      <c r="B52" s="57"/>
      <c r="C52" s="24" t="n">
        <v>3</v>
      </c>
      <c r="D52" s="34" t="n">
        <v>17</v>
      </c>
      <c r="E52" s="167" t="n">
        <v>6619.03</v>
      </c>
      <c r="F52" s="163" t="n">
        <v>0</v>
      </c>
      <c r="G52" s="170"/>
      <c r="H52" s="170"/>
      <c r="I52" s="170"/>
      <c r="J52" s="170"/>
      <c r="K52" s="170"/>
      <c r="L52" s="170"/>
    </row>
    <row r="53" customFormat="false" ht="14.4" hidden="false" customHeight="false" outlineLevel="0" collapsed="false">
      <c r="A53" s="47"/>
      <c r="B53" s="57"/>
      <c r="C53" s="24" t="n">
        <v>3</v>
      </c>
      <c r="D53" s="34" t="n">
        <v>14</v>
      </c>
      <c r="E53" s="167" t="n">
        <v>6237.26</v>
      </c>
      <c r="F53" s="163" t="n">
        <v>0</v>
      </c>
      <c r="G53" s="170"/>
      <c r="H53" s="170"/>
      <c r="I53" s="170"/>
      <c r="J53" s="170"/>
      <c r="K53" s="170"/>
      <c r="L53" s="170"/>
    </row>
    <row r="54" customFormat="false" ht="14.4" hidden="false" customHeight="false" outlineLevel="0" collapsed="false">
      <c r="A54" s="47"/>
      <c r="B54" s="57"/>
      <c r="C54" s="24" t="n">
        <v>3</v>
      </c>
      <c r="D54" s="34" t="n">
        <v>12</v>
      </c>
      <c r="E54" s="167" t="n">
        <v>5995.06</v>
      </c>
      <c r="F54" s="163" t="n">
        <v>0</v>
      </c>
      <c r="G54" s="170"/>
      <c r="H54" s="170"/>
      <c r="I54" s="170"/>
      <c r="J54" s="170"/>
      <c r="K54" s="170"/>
      <c r="L54" s="170"/>
    </row>
    <row r="55" customFormat="false" ht="14.4" hidden="false" customHeight="false" outlineLevel="0" collapsed="false">
      <c r="A55" s="47"/>
      <c r="B55" s="57"/>
      <c r="C55" s="24" t="n">
        <v>3</v>
      </c>
      <c r="D55" s="34" t="n">
        <v>11</v>
      </c>
      <c r="E55" s="167" t="n">
        <v>5877.51</v>
      </c>
      <c r="F55" s="163" t="n">
        <v>0</v>
      </c>
      <c r="G55" s="170"/>
      <c r="H55" s="170"/>
      <c r="I55" s="170"/>
      <c r="J55" s="170"/>
      <c r="K55" s="170"/>
      <c r="L55" s="170"/>
    </row>
    <row r="56" customFormat="false" ht="14.4" hidden="false" customHeight="false" outlineLevel="0" collapsed="false">
      <c r="A56" s="47"/>
      <c r="B56" s="57"/>
      <c r="C56" s="24" t="n">
        <v>3</v>
      </c>
      <c r="D56" s="34" t="n">
        <v>10</v>
      </c>
      <c r="E56" s="167" t="n">
        <v>5762.26</v>
      </c>
      <c r="F56" s="163" t="n">
        <v>0</v>
      </c>
      <c r="G56" s="170"/>
      <c r="H56" s="170"/>
      <c r="I56" s="170"/>
      <c r="J56" s="170"/>
      <c r="K56" s="170"/>
      <c r="L56" s="170"/>
    </row>
    <row r="57" customFormat="false" ht="14.4" hidden="false" customHeight="false" outlineLevel="0" collapsed="false">
      <c r="A57" s="47"/>
      <c r="B57" s="57"/>
      <c r="C57" s="24" t="n">
        <v>3</v>
      </c>
      <c r="D57" s="34" t="n">
        <v>8</v>
      </c>
      <c r="E57" s="167" t="n">
        <v>5538.51</v>
      </c>
      <c r="F57" s="163" t="n">
        <v>0</v>
      </c>
      <c r="G57" s="170"/>
      <c r="H57" s="170"/>
      <c r="I57" s="170"/>
      <c r="J57" s="170"/>
      <c r="K57" s="170"/>
      <c r="L57" s="170"/>
    </row>
    <row r="58" customFormat="false" ht="14.4" hidden="false" customHeight="false" outlineLevel="0" collapsed="false">
      <c r="A58" s="47"/>
      <c r="B58" s="57"/>
      <c r="C58" s="164" t="n">
        <v>3</v>
      </c>
      <c r="D58" s="162" t="n">
        <v>4</v>
      </c>
      <c r="E58" s="173" t="n">
        <v>25116.73</v>
      </c>
      <c r="F58" s="174" t="n">
        <v>0</v>
      </c>
      <c r="G58" s="175"/>
      <c r="H58" s="175"/>
      <c r="I58" s="175"/>
      <c r="J58" s="175"/>
      <c r="K58" s="175"/>
      <c r="L58" s="175"/>
    </row>
    <row r="59" customFormat="false" ht="14.4" hidden="false" customHeight="true" outlineLevel="0" collapsed="false">
      <c r="A59" s="47" t="s">
        <v>43</v>
      </c>
      <c r="B59" s="57" t="s">
        <v>27</v>
      </c>
      <c r="C59" s="83" t="n">
        <v>2</v>
      </c>
      <c r="D59" s="25" t="n">
        <v>27</v>
      </c>
      <c r="E59" s="167" t="n">
        <v>5428.92</v>
      </c>
      <c r="F59" s="163" t="n">
        <v>0</v>
      </c>
      <c r="G59" s="176"/>
      <c r="H59" s="176"/>
      <c r="I59" s="176"/>
      <c r="J59" s="176"/>
      <c r="K59" s="176"/>
      <c r="L59" s="176"/>
    </row>
    <row r="60" customFormat="false" ht="14.4" hidden="false" customHeight="false" outlineLevel="0" collapsed="false">
      <c r="A60" s="47"/>
      <c r="B60" s="57"/>
      <c r="C60" s="24" t="n">
        <v>2</v>
      </c>
      <c r="D60" s="34" t="n">
        <v>26</v>
      </c>
      <c r="E60" s="167" t="n">
        <v>5323.45</v>
      </c>
      <c r="F60" s="163" t="n">
        <v>0</v>
      </c>
      <c r="G60" s="170"/>
      <c r="H60" s="170"/>
      <c r="I60" s="170"/>
      <c r="J60" s="170"/>
      <c r="K60" s="170"/>
      <c r="L60" s="170"/>
    </row>
    <row r="61" customFormat="false" ht="14.4" hidden="false" customHeight="false" outlineLevel="0" collapsed="false">
      <c r="A61" s="47"/>
      <c r="B61" s="57"/>
      <c r="C61" s="24" t="n">
        <v>2</v>
      </c>
      <c r="D61" s="34" t="n">
        <v>25</v>
      </c>
      <c r="E61" s="167" t="n">
        <v>5219.07</v>
      </c>
      <c r="F61" s="163" t="n">
        <v>0</v>
      </c>
      <c r="G61" s="170"/>
      <c r="H61" s="170"/>
      <c r="I61" s="170"/>
      <c r="J61" s="170"/>
      <c r="K61" s="170"/>
      <c r="L61" s="170"/>
    </row>
    <row r="62" customFormat="false" ht="14.4" hidden="false" customHeight="false" outlineLevel="0" collapsed="false">
      <c r="A62" s="47"/>
      <c r="B62" s="57"/>
      <c r="C62" s="24" t="n">
        <v>2</v>
      </c>
      <c r="D62" s="34" t="n">
        <v>23</v>
      </c>
      <c r="E62" s="167" t="n">
        <v>5016.4</v>
      </c>
      <c r="F62" s="163" t="n">
        <v>0</v>
      </c>
      <c r="G62" s="170"/>
      <c r="H62" s="170"/>
      <c r="I62" s="170"/>
      <c r="J62" s="170"/>
      <c r="K62" s="170"/>
      <c r="L62" s="170"/>
    </row>
    <row r="63" customFormat="false" ht="14.4" hidden="false" customHeight="false" outlineLevel="0" collapsed="false">
      <c r="A63" s="47"/>
      <c r="B63" s="57"/>
      <c r="C63" s="24" t="n">
        <v>2</v>
      </c>
      <c r="D63" s="34" t="n">
        <v>13</v>
      </c>
      <c r="E63" s="167" t="n">
        <v>4115.2</v>
      </c>
      <c r="F63" s="163" t="n">
        <v>0</v>
      </c>
      <c r="G63" s="170"/>
      <c r="H63" s="170"/>
      <c r="I63" s="170"/>
      <c r="J63" s="170"/>
      <c r="K63" s="170"/>
      <c r="L63" s="170"/>
    </row>
    <row r="64" customFormat="false" ht="14.4" hidden="false" customHeight="false" outlineLevel="0" collapsed="false">
      <c r="A64" s="47"/>
      <c r="B64" s="57"/>
      <c r="C64" s="24" t="n">
        <v>2</v>
      </c>
      <c r="D64" s="34" t="n">
        <v>8</v>
      </c>
      <c r="E64" s="167" t="n">
        <v>3727.26</v>
      </c>
      <c r="F64" s="163" t="n">
        <v>0</v>
      </c>
      <c r="G64" s="170"/>
      <c r="H64" s="170"/>
      <c r="I64" s="170"/>
      <c r="J64" s="170"/>
      <c r="K64" s="170"/>
      <c r="L64" s="170"/>
    </row>
    <row r="65" customFormat="false" ht="14.4" hidden="false" customHeight="false" outlineLevel="0" collapsed="false">
      <c r="A65" s="47" t="s">
        <v>28</v>
      </c>
      <c r="B65" s="57" t="s">
        <v>25</v>
      </c>
      <c r="C65" s="24" t="n">
        <v>6</v>
      </c>
      <c r="D65" s="25" t="n">
        <v>5</v>
      </c>
      <c r="E65" s="167" t="n">
        <v>7</v>
      </c>
      <c r="F65" s="163" t="n">
        <v>0</v>
      </c>
      <c r="G65" s="177"/>
      <c r="H65" s="178"/>
      <c r="I65" s="178"/>
      <c r="J65" s="178"/>
      <c r="K65" s="178"/>
      <c r="L65" s="179"/>
    </row>
    <row r="66" customFormat="false" ht="13.8" hidden="false" customHeight="false" outlineLevel="0" collapsed="false">
      <c r="A66" s="180"/>
      <c r="B66" s="180"/>
      <c r="C66" s="181"/>
      <c r="D66" s="181"/>
      <c r="E66" s="182"/>
      <c r="F66" s="182"/>
    </row>
    <row r="67" customFormat="false" ht="13.2" hidden="false" customHeight="false" outlineLevel="0" collapsed="false">
      <c r="A67" s="111" t="s">
        <v>56</v>
      </c>
      <c r="E67" s="182"/>
      <c r="F67" s="182"/>
    </row>
    <row r="68" customFormat="false" ht="13.2" hidden="false" customHeight="false" outlineLevel="0" collapsed="false">
      <c r="A68" s="183" t="s">
        <v>57</v>
      </c>
      <c r="B68" s="183"/>
      <c r="C68" s="183"/>
      <c r="D68" s="183"/>
    </row>
    <row r="69" customFormat="false" ht="13.2" hidden="false" customHeight="false" outlineLevel="0" collapsed="false">
      <c r="A69" s="184" t="s">
        <v>58</v>
      </c>
      <c r="B69" s="183"/>
      <c r="C69" s="183"/>
      <c r="D69" s="183"/>
    </row>
    <row r="70" customFormat="false" ht="13.2" hidden="false" customHeight="false" outlineLevel="0" collapsed="false">
      <c r="A70" s="184" t="s">
        <v>59</v>
      </c>
      <c r="B70" s="184"/>
      <c r="C70" s="184"/>
      <c r="D70" s="184"/>
    </row>
    <row r="71" customFormat="false" ht="13.2" hidden="false" customHeight="false" outlineLevel="0" collapsed="false">
      <c r="A71" s="1" t="s">
        <v>60</v>
      </c>
    </row>
    <row r="72" customFormat="false" ht="13.2" hidden="false" customHeight="false" outlineLevel="0" collapsed="false">
      <c r="A72" s="114"/>
    </row>
    <row r="77" customFormat="false" ht="13.2" hidden="false" customHeight="false" outlineLevel="0" collapsed="false">
      <c r="A77" s="114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6"/>
    <mergeCell ref="B11:B16"/>
    <mergeCell ref="A17:A22"/>
    <mergeCell ref="B17:B22"/>
    <mergeCell ref="A23:A44"/>
    <mergeCell ref="B23:B44"/>
    <mergeCell ref="A45:A58"/>
    <mergeCell ref="B45:B58"/>
    <mergeCell ref="A59:A64"/>
    <mergeCell ref="B59:B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34" colorId="64" zoomScale="141" zoomScaleNormal="141" zoomScalePageLayoutView="100" workbookViewId="0">
      <selection pane="topLeft" activeCell="B6" activeCellId="0" sqref="B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6" t="s">
        <v>61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6" t="s">
        <v>62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5260</v>
      </c>
    </row>
    <row r="6" s="186" customFormat="true" ht="12.75" hidden="false" customHeight="true" outlineLevel="0" collapsed="false">
      <c r="A6" s="103" t="s">
        <v>64</v>
      </c>
      <c r="B6" s="185" t="s">
        <v>65</v>
      </c>
      <c r="C6" s="185"/>
      <c r="D6" s="185"/>
      <c r="E6" s="185"/>
      <c r="F6" s="185"/>
      <c r="G6" s="185"/>
    </row>
    <row r="7" s="186" customFormat="true" ht="12.75" hidden="false" customHeight="true" outlineLevel="0" collapsed="false">
      <c r="A7" s="103"/>
      <c r="B7" s="15" t="s">
        <v>66</v>
      </c>
      <c r="C7" s="15"/>
      <c r="D7" s="15"/>
      <c r="E7" s="15"/>
      <c r="F7" s="16" t="s">
        <v>67</v>
      </c>
      <c r="G7" s="150" t="s">
        <v>10</v>
      </c>
    </row>
    <row r="8" s="186" customFormat="true" ht="13.5" hidden="false" customHeight="true" outlineLevel="0" collapsed="false">
      <c r="A8" s="103"/>
      <c r="B8" s="15" t="s">
        <v>68</v>
      </c>
      <c r="C8" s="15"/>
      <c r="D8" s="16" t="s">
        <v>69</v>
      </c>
      <c r="E8" s="16" t="s">
        <v>19</v>
      </c>
      <c r="F8" s="16"/>
      <c r="G8" s="150"/>
    </row>
    <row r="9" s="33" customFormat="true" ht="12.75" hidden="false" customHeight="true" outlineLevel="0" collapsed="false">
      <c r="A9" s="103"/>
      <c r="B9" s="187" t="s">
        <v>70</v>
      </c>
      <c r="C9" s="21" t="s">
        <v>71</v>
      </c>
      <c r="D9" s="16"/>
      <c r="E9" s="16"/>
      <c r="F9" s="16"/>
      <c r="G9" s="150"/>
    </row>
    <row r="10" s="33" customFormat="true" ht="12.75" hidden="false" customHeight="true" outlineLevel="0" collapsed="false">
      <c r="A10" s="188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188" t="s">
        <v>73</v>
      </c>
      <c r="B11" s="26" t="n">
        <v>0</v>
      </c>
      <c r="C11" s="27" t="n">
        <v>0</v>
      </c>
      <c r="D11" s="27" t="n">
        <v>1</v>
      </c>
      <c r="E11" s="189" t="n">
        <v>1</v>
      </c>
      <c r="F11" s="27" t="n">
        <v>0</v>
      </c>
      <c r="G11" s="189" t="n">
        <v>1</v>
      </c>
    </row>
    <row r="12" s="33" customFormat="true" ht="12.75" hidden="false" customHeight="true" outlineLevel="0" collapsed="false">
      <c r="A12" s="188" t="s">
        <v>74</v>
      </c>
      <c r="B12" s="26" t="n">
        <v>0</v>
      </c>
      <c r="C12" s="27" t="n">
        <v>0</v>
      </c>
      <c r="D12" s="27" t="n">
        <v>1</v>
      </c>
      <c r="E12" s="189" t="n">
        <v>1</v>
      </c>
      <c r="F12" s="27" t="n">
        <v>0</v>
      </c>
      <c r="G12" s="189" t="n">
        <v>1</v>
      </c>
    </row>
    <row r="13" s="33" customFormat="true" ht="12.75" hidden="false" customHeight="true" outlineLevel="0" collapsed="false">
      <c r="A13" s="190" t="s">
        <v>74</v>
      </c>
      <c r="B13" s="35" t="n">
        <v>0</v>
      </c>
      <c r="C13" s="36" t="n">
        <v>0</v>
      </c>
      <c r="D13" s="36" t="n">
        <v>1</v>
      </c>
      <c r="E13" s="189" t="n">
        <v>1</v>
      </c>
      <c r="F13" s="36" t="n">
        <v>0</v>
      </c>
      <c r="G13" s="189" t="n">
        <v>1</v>
      </c>
    </row>
    <row r="14" s="33" customFormat="true" ht="12.75" hidden="false" customHeight="true" outlineLevel="0" collapsed="false">
      <c r="A14" s="190" t="s">
        <v>74</v>
      </c>
      <c r="B14" s="35" t="n">
        <v>0</v>
      </c>
      <c r="C14" s="36" t="n">
        <v>0</v>
      </c>
      <c r="D14" s="36" t="n">
        <v>1</v>
      </c>
      <c r="E14" s="189" t="n">
        <v>1</v>
      </c>
      <c r="F14" s="36"/>
      <c r="G14" s="189" t="n">
        <v>1</v>
      </c>
    </row>
    <row r="15" s="33" customFormat="true" ht="12.75" hidden="false" customHeight="true" outlineLevel="0" collapsed="false">
      <c r="A15" s="190" t="s">
        <v>75</v>
      </c>
      <c r="B15" s="35"/>
      <c r="C15" s="36"/>
      <c r="D15" s="36" t="n">
        <v>1</v>
      </c>
      <c r="E15" s="189" t="n">
        <v>1</v>
      </c>
      <c r="F15" s="36"/>
      <c r="G15" s="189" t="n">
        <v>1</v>
      </c>
    </row>
    <row r="16" s="33" customFormat="true" ht="12.75" hidden="false" customHeight="true" outlineLevel="0" collapsed="false">
      <c r="A16" s="190" t="s">
        <v>76</v>
      </c>
      <c r="B16" s="35" t="n">
        <v>1</v>
      </c>
      <c r="C16" s="36"/>
      <c r="D16" s="36"/>
      <c r="E16" s="189" t="n">
        <v>1</v>
      </c>
      <c r="F16" s="36" t="n">
        <v>0</v>
      </c>
      <c r="G16" s="189" t="n">
        <v>1</v>
      </c>
    </row>
    <row r="17" s="33" customFormat="true" ht="12.75" hidden="false" customHeight="true" outlineLevel="0" collapsed="false">
      <c r="A17" s="188" t="s">
        <v>77</v>
      </c>
      <c r="B17" s="35"/>
      <c r="C17" s="36"/>
      <c r="D17" s="36" t="n">
        <v>1</v>
      </c>
      <c r="E17" s="189" t="n">
        <v>1</v>
      </c>
      <c r="F17" s="36" t="n">
        <v>0</v>
      </c>
      <c r="G17" s="189" t="n">
        <v>1</v>
      </c>
    </row>
    <row r="18" s="33" customFormat="true" ht="12.75" hidden="false" customHeight="true" outlineLevel="0" collapsed="false">
      <c r="A18" s="191" t="s">
        <v>78</v>
      </c>
      <c r="B18" s="35"/>
      <c r="C18" s="36"/>
      <c r="D18" s="36" t="n">
        <v>1</v>
      </c>
      <c r="E18" s="189"/>
      <c r="F18" s="36"/>
      <c r="G18" s="189" t="n">
        <v>1</v>
      </c>
    </row>
    <row r="19" s="33" customFormat="true" ht="12.75" hidden="false" customHeight="true" outlineLevel="0" collapsed="false">
      <c r="A19" s="192" t="s">
        <v>79</v>
      </c>
      <c r="B19" s="38" t="n">
        <v>1</v>
      </c>
      <c r="C19" s="36"/>
      <c r="D19" s="36"/>
      <c r="E19" s="189"/>
      <c r="F19" s="36"/>
      <c r="G19" s="189" t="n">
        <v>1</v>
      </c>
    </row>
    <row r="20" s="33" customFormat="true" ht="12.75" hidden="false" customHeight="true" outlineLevel="0" collapsed="false">
      <c r="A20" s="192" t="s">
        <v>80</v>
      </c>
      <c r="B20" s="38" t="n">
        <v>1</v>
      </c>
      <c r="C20" s="36"/>
      <c r="D20" s="36"/>
      <c r="E20" s="189"/>
      <c r="F20" s="36"/>
      <c r="G20" s="189" t="n">
        <v>1</v>
      </c>
    </row>
    <row r="21" s="33" customFormat="true" ht="12.75" hidden="false" customHeight="true" outlineLevel="0" collapsed="false">
      <c r="A21" s="192" t="s">
        <v>81</v>
      </c>
      <c r="B21" s="38" t="n">
        <v>1</v>
      </c>
      <c r="C21" s="36"/>
      <c r="D21" s="36"/>
      <c r="E21" s="189"/>
      <c r="F21" s="36"/>
      <c r="G21" s="189" t="n">
        <v>1</v>
      </c>
    </row>
    <row r="22" s="33" customFormat="true" ht="12.75" hidden="false" customHeight="true" outlineLevel="0" collapsed="false">
      <c r="A22" s="192" t="s">
        <v>82</v>
      </c>
      <c r="B22" s="38" t="n">
        <v>1</v>
      </c>
      <c r="C22" s="36"/>
      <c r="D22" s="36"/>
      <c r="E22" s="189"/>
      <c r="F22" s="36"/>
      <c r="G22" s="189" t="n">
        <v>1</v>
      </c>
    </row>
    <row r="23" s="33" customFormat="true" ht="12.75" hidden="false" customHeight="true" outlineLevel="0" collapsed="false">
      <c r="A23" s="192" t="s">
        <v>83</v>
      </c>
      <c r="B23" s="38" t="n">
        <v>1</v>
      </c>
      <c r="C23" s="36"/>
      <c r="D23" s="36"/>
      <c r="E23" s="189"/>
      <c r="F23" s="36"/>
      <c r="G23" s="189" t="n">
        <v>1</v>
      </c>
    </row>
    <row r="24" s="33" customFormat="true" ht="12.75" hidden="false" customHeight="true" outlineLevel="0" collapsed="false">
      <c r="A24" s="192" t="s">
        <v>84</v>
      </c>
      <c r="B24" s="38" t="n">
        <v>1</v>
      </c>
      <c r="C24" s="36"/>
      <c r="D24" s="36"/>
      <c r="E24" s="189"/>
      <c r="F24" s="36"/>
      <c r="G24" s="189" t="n">
        <v>1</v>
      </c>
    </row>
    <row r="25" s="33" customFormat="true" ht="12.75" hidden="false" customHeight="true" outlineLevel="0" collapsed="false">
      <c r="A25" s="192" t="s">
        <v>85</v>
      </c>
      <c r="B25" s="38" t="n">
        <v>1</v>
      </c>
      <c r="C25" s="36"/>
      <c r="D25" s="36"/>
      <c r="E25" s="189"/>
      <c r="F25" s="36"/>
      <c r="G25" s="189" t="n">
        <v>1</v>
      </c>
    </row>
    <row r="26" s="33" customFormat="true" ht="12.75" hidden="false" customHeight="true" outlineLevel="0" collapsed="false">
      <c r="A26" s="192" t="s">
        <v>86</v>
      </c>
      <c r="B26" s="38"/>
      <c r="C26" s="36"/>
      <c r="D26" s="36" t="n">
        <v>1</v>
      </c>
      <c r="E26" s="189"/>
      <c r="F26" s="36"/>
      <c r="G26" s="189" t="n">
        <v>1</v>
      </c>
    </row>
    <row r="27" s="33" customFormat="true" ht="12.75" hidden="false" customHeight="true" outlineLevel="0" collapsed="false">
      <c r="A27" s="192" t="s">
        <v>87</v>
      </c>
      <c r="B27" s="38" t="n">
        <v>1</v>
      </c>
      <c r="C27" s="36"/>
      <c r="D27" s="36"/>
      <c r="E27" s="189"/>
      <c r="F27" s="36"/>
      <c r="G27" s="189" t="n">
        <v>1</v>
      </c>
    </row>
    <row r="28" s="33" customFormat="true" ht="12.75" hidden="false" customHeight="true" outlineLevel="0" collapsed="false">
      <c r="A28" s="192" t="s">
        <v>88</v>
      </c>
      <c r="B28" s="38" t="n">
        <v>1</v>
      </c>
      <c r="C28" s="36"/>
      <c r="D28" s="36"/>
      <c r="E28" s="189"/>
      <c r="F28" s="36"/>
      <c r="G28" s="189" t="n">
        <v>1</v>
      </c>
    </row>
    <row r="29" s="33" customFormat="true" ht="12.75" hidden="false" customHeight="true" outlineLevel="0" collapsed="false">
      <c r="A29" s="192" t="s">
        <v>89</v>
      </c>
      <c r="B29" s="38" t="n">
        <v>1</v>
      </c>
      <c r="C29" s="36"/>
      <c r="D29" s="36"/>
      <c r="E29" s="189"/>
      <c r="F29" s="36"/>
      <c r="G29" s="189" t="n">
        <v>1</v>
      </c>
    </row>
    <row r="30" s="33" customFormat="true" ht="12.75" hidden="false" customHeight="true" outlineLevel="0" collapsed="false">
      <c r="A30" s="192" t="s">
        <v>90</v>
      </c>
      <c r="B30" s="38" t="n">
        <v>1</v>
      </c>
      <c r="C30" s="36"/>
      <c r="D30" s="36"/>
      <c r="E30" s="189"/>
      <c r="F30" s="36"/>
      <c r="G30" s="189" t="n">
        <v>1</v>
      </c>
    </row>
    <row r="31" s="33" customFormat="true" ht="12.75" hidden="false" customHeight="true" outlineLevel="0" collapsed="false">
      <c r="A31" s="192" t="s">
        <v>91</v>
      </c>
      <c r="B31" s="38" t="n">
        <v>1</v>
      </c>
      <c r="C31" s="36"/>
      <c r="D31" s="36"/>
      <c r="E31" s="189"/>
      <c r="F31" s="36"/>
      <c r="G31" s="189" t="n">
        <v>1</v>
      </c>
    </row>
    <row r="32" s="33" customFormat="true" ht="12.75" hidden="false" customHeight="true" outlineLevel="0" collapsed="false">
      <c r="A32" s="192" t="s">
        <v>92</v>
      </c>
      <c r="B32" s="38" t="n">
        <v>1</v>
      </c>
      <c r="C32" s="36"/>
      <c r="D32" s="36"/>
      <c r="E32" s="189"/>
      <c r="F32" s="36"/>
      <c r="G32" s="189" t="n">
        <v>1</v>
      </c>
    </row>
    <row r="33" s="33" customFormat="true" ht="12.75" hidden="false" customHeight="true" outlineLevel="0" collapsed="false">
      <c r="A33" s="192" t="s">
        <v>93</v>
      </c>
      <c r="B33" s="38" t="n">
        <v>1</v>
      </c>
      <c r="C33" s="36"/>
      <c r="D33" s="36"/>
      <c r="E33" s="189"/>
      <c r="F33" s="36"/>
      <c r="G33" s="189" t="n">
        <v>1</v>
      </c>
    </row>
    <row r="34" s="33" customFormat="true" ht="12.75" hidden="false" customHeight="true" outlineLevel="0" collapsed="false">
      <c r="A34" s="192" t="s">
        <v>94</v>
      </c>
      <c r="B34" s="38" t="n">
        <v>1</v>
      </c>
      <c r="C34" s="36"/>
      <c r="D34" s="36"/>
      <c r="E34" s="189"/>
      <c r="F34" s="36"/>
      <c r="G34" s="189" t="n">
        <v>1</v>
      </c>
    </row>
    <row r="35" s="33" customFormat="true" ht="12.75" hidden="false" customHeight="true" outlineLevel="0" collapsed="false">
      <c r="A35" s="192" t="s">
        <v>95</v>
      </c>
      <c r="B35" s="38"/>
      <c r="C35" s="36"/>
      <c r="D35" s="36" t="n">
        <v>1</v>
      </c>
      <c r="E35" s="189"/>
      <c r="F35" s="36"/>
      <c r="G35" s="189" t="n">
        <v>1</v>
      </c>
    </row>
    <row r="36" s="33" customFormat="true" ht="12.75" hidden="false" customHeight="true" outlineLevel="0" collapsed="false">
      <c r="A36" s="192" t="s">
        <v>96</v>
      </c>
      <c r="B36" s="38" t="n">
        <v>1</v>
      </c>
      <c r="C36" s="36"/>
      <c r="D36" s="36"/>
      <c r="E36" s="189"/>
      <c r="F36" s="36"/>
      <c r="G36" s="189" t="n">
        <v>1</v>
      </c>
    </row>
    <row r="37" s="33" customFormat="true" ht="12.75" hidden="false" customHeight="true" outlineLevel="0" collapsed="false">
      <c r="A37" s="192" t="s">
        <v>97</v>
      </c>
      <c r="B37" s="38" t="n">
        <v>1</v>
      </c>
      <c r="C37" s="36"/>
      <c r="D37" s="36"/>
      <c r="E37" s="189"/>
      <c r="F37" s="36"/>
      <c r="G37" s="189" t="n">
        <v>1</v>
      </c>
    </row>
    <row r="38" s="33" customFormat="true" ht="12.75" hidden="false" customHeight="true" outlineLevel="0" collapsed="false">
      <c r="A38" s="192" t="s">
        <v>98</v>
      </c>
      <c r="B38" s="38"/>
      <c r="C38" s="36"/>
      <c r="D38" s="36" t="n">
        <v>1</v>
      </c>
      <c r="E38" s="189"/>
      <c r="F38" s="36"/>
      <c r="G38" s="189"/>
    </row>
    <row r="39" s="33" customFormat="true" ht="12.75" hidden="false" customHeight="true" outlineLevel="0" collapsed="false">
      <c r="A39" s="192" t="s">
        <v>99</v>
      </c>
      <c r="B39" s="38" t="n">
        <v>1</v>
      </c>
      <c r="C39" s="36"/>
      <c r="D39" s="36"/>
      <c r="E39" s="189"/>
      <c r="F39" s="36"/>
      <c r="G39" s="189"/>
    </row>
    <row r="40" s="33" customFormat="true" ht="12.75" hidden="false" customHeight="true" outlineLevel="0" collapsed="false">
      <c r="A40" s="192" t="s">
        <v>100</v>
      </c>
      <c r="B40" s="38" t="n">
        <v>1</v>
      </c>
      <c r="C40" s="36"/>
      <c r="D40" s="36"/>
      <c r="E40" s="189"/>
      <c r="F40" s="36"/>
      <c r="G40" s="189"/>
    </row>
    <row r="41" s="33" customFormat="true" ht="12.75" hidden="false" customHeight="true" outlineLevel="0" collapsed="false">
      <c r="A41" s="192" t="s">
        <v>101</v>
      </c>
      <c r="B41" s="38" t="n">
        <v>1</v>
      </c>
      <c r="C41" s="36"/>
      <c r="D41" s="36"/>
      <c r="E41" s="189"/>
      <c r="F41" s="36"/>
      <c r="G41" s="189"/>
    </row>
    <row r="42" s="33" customFormat="true" ht="12.75" hidden="false" customHeight="true" outlineLevel="0" collapsed="false">
      <c r="A42" s="192" t="s">
        <v>102</v>
      </c>
      <c r="B42" s="38" t="n">
        <v>1</v>
      </c>
      <c r="C42" s="36"/>
      <c r="D42" s="36"/>
      <c r="E42" s="189"/>
      <c r="F42" s="36"/>
      <c r="G42" s="189"/>
    </row>
    <row r="43" s="33" customFormat="true" ht="12.75" hidden="false" customHeight="true" outlineLevel="0" collapsed="false">
      <c r="A43" s="192" t="s">
        <v>103</v>
      </c>
      <c r="B43" s="38" t="n">
        <v>1</v>
      </c>
      <c r="C43" s="36"/>
      <c r="D43" s="36"/>
      <c r="E43" s="189"/>
      <c r="F43" s="36"/>
      <c r="G43" s="189"/>
    </row>
    <row r="44" s="33" customFormat="true" ht="12.75" hidden="false" customHeight="true" outlineLevel="0" collapsed="false">
      <c r="A44" s="192" t="s">
        <v>104</v>
      </c>
      <c r="B44" s="38" t="n">
        <v>1</v>
      </c>
      <c r="C44" s="36"/>
      <c r="D44" s="36"/>
      <c r="E44" s="189"/>
      <c r="F44" s="36"/>
      <c r="G44" s="189"/>
    </row>
    <row r="45" s="33" customFormat="true" ht="12.75" hidden="false" customHeight="true" outlineLevel="0" collapsed="false">
      <c r="A45" s="192" t="s">
        <v>105</v>
      </c>
      <c r="B45" s="38" t="n">
        <v>1</v>
      </c>
      <c r="C45" s="36"/>
      <c r="D45" s="36"/>
      <c r="E45" s="189"/>
      <c r="F45" s="36"/>
      <c r="G45" s="189" t="n">
        <v>1</v>
      </c>
    </row>
    <row r="46" s="33" customFormat="true" ht="12.75" hidden="false" customHeight="true" outlineLevel="0" collapsed="false">
      <c r="A46" s="192" t="s">
        <v>106</v>
      </c>
      <c r="B46" s="38" t="n">
        <v>1</v>
      </c>
      <c r="C46" s="36"/>
      <c r="D46" s="36"/>
      <c r="E46" s="189"/>
      <c r="F46" s="36"/>
      <c r="G46" s="189" t="n">
        <v>1</v>
      </c>
    </row>
    <row r="47" s="33" customFormat="true" ht="12.75" hidden="false" customHeight="true" outlineLevel="0" collapsed="false">
      <c r="A47" s="192" t="s">
        <v>107</v>
      </c>
      <c r="B47" s="38" t="n">
        <v>1</v>
      </c>
      <c r="C47" s="36"/>
      <c r="D47" s="36"/>
      <c r="E47" s="189"/>
      <c r="F47" s="36"/>
      <c r="G47" s="189" t="n">
        <v>1</v>
      </c>
    </row>
    <row r="48" s="33" customFormat="true" ht="12.75" hidden="false" customHeight="true" outlineLevel="0" collapsed="false">
      <c r="A48" s="192" t="s">
        <v>108</v>
      </c>
      <c r="B48" s="38" t="n">
        <v>1</v>
      </c>
      <c r="C48" s="36"/>
      <c r="D48" s="36"/>
      <c r="E48" s="189"/>
      <c r="F48" s="36"/>
      <c r="G48" s="189" t="n">
        <v>1</v>
      </c>
    </row>
    <row r="49" s="33" customFormat="true" ht="12.75" hidden="false" customHeight="true" outlineLevel="0" collapsed="false">
      <c r="A49" s="193" t="s">
        <v>109</v>
      </c>
      <c r="B49" s="38"/>
      <c r="C49" s="36"/>
      <c r="D49" s="36" t="n">
        <v>1</v>
      </c>
      <c r="E49" s="189"/>
      <c r="F49" s="36"/>
      <c r="G49" s="189" t="n">
        <v>1</v>
      </c>
    </row>
    <row r="50" s="33" customFormat="true" ht="21" hidden="false" customHeight="true" outlineLevel="0" collapsed="false">
      <c r="A50" s="194" t="s">
        <v>10</v>
      </c>
      <c r="B50" s="104" t="n">
        <f aca="false">SUM(B9:B49)</f>
        <v>28</v>
      </c>
      <c r="C50" s="105" t="n">
        <f aca="false">SUM(C9:C49)</f>
        <v>0</v>
      </c>
      <c r="D50" s="105" t="n">
        <f aca="false">SUM(D9:D49)</f>
        <v>12</v>
      </c>
      <c r="E50" s="108" t="n">
        <f aca="false">SUM(B50:D50)</f>
        <v>40</v>
      </c>
      <c r="F50" s="105" t="n">
        <f aca="false">SUM(F9:F49)</f>
        <v>0</v>
      </c>
      <c r="G50" s="108" t="n">
        <f aca="false">SUM(G10:G49)</f>
        <v>33</v>
      </c>
    </row>
    <row r="51" customFormat="false" ht="13.8" hidden="false" customHeight="false" outlineLevel="0" collapsed="false">
      <c r="A51" s="111" t="s">
        <v>44</v>
      </c>
    </row>
    <row r="55" customFormat="false" ht="13.2" hidden="false" customHeight="false" outlineLevel="0" collapsed="false">
      <c r="C55" s="115"/>
      <c r="F55" s="115"/>
    </row>
    <row r="79" customFormat="false" ht="13.2" hidden="false" customHeight="false" outlineLevel="0" collapsed="false">
      <c r="F79" s="115"/>
    </row>
    <row r="87" customFormat="false" ht="13.2" hidden="false" customHeight="false" outlineLevel="0" collapsed="false">
      <c r="C87" s="115"/>
    </row>
    <row r="121" customFormat="false" ht="13.2" hidden="false" customHeight="false" outlineLevel="0" collapsed="false">
      <c r="C121" s="115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3.66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10</v>
      </c>
      <c r="B1" s="4"/>
      <c r="C1" s="4"/>
      <c r="D1" s="4"/>
      <c r="E1" s="4"/>
      <c r="F1" s="195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39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196"/>
      <c r="D5" s="9"/>
      <c r="E5" s="197" t="n">
        <v>1</v>
      </c>
    </row>
    <row r="6" s="186" customFormat="true" ht="12.75" hidden="false" customHeight="true" outlineLevel="0" collapsed="false">
      <c r="A6" s="103" t="s">
        <v>64</v>
      </c>
      <c r="B6" s="185" t="s">
        <v>111</v>
      </c>
      <c r="C6" s="185"/>
      <c r="D6" s="185"/>
      <c r="E6" s="185"/>
      <c r="F6" s="180"/>
    </row>
    <row r="7" s="186" customFormat="true" ht="41.25" hidden="false" customHeight="true" outlineLevel="0" collapsed="false">
      <c r="A7" s="103"/>
      <c r="B7" s="198" t="s">
        <v>112</v>
      </c>
      <c r="C7" s="81" t="s">
        <v>113</v>
      </c>
      <c r="D7" s="81"/>
      <c r="E7" s="19" t="s">
        <v>114</v>
      </c>
      <c r="F7" s="180"/>
    </row>
    <row r="8" s="186" customFormat="true" ht="14.4" hidden="false" customHeight="false" outlineLevel="0" collapsed="false">
      <c r="A8" s="103"/>
      <c r="B8" s="198"/>
      <c r="C8" s="16" t="s">
        <v>115</v>
      </c>
      <c r="D8" s="16" t="s">
        <v>115</v>
      </c>
      <c r="E8" s="19"/>
      <c r="F8" s="180"/>
    </row>
    <row r="9" customFormat="false" ht="12.75" hidden="false" customHeight="true" outlineLevel="0" collapsed="false">
      <c r="A9" s="188" t="s">
        <v>72</v>
      </c>
      <c r="B9" s="199" t="n">
        <v>9869.19</v>
      </c>
      <c r="C9" s="200"/>
      <c r="D9" s="200"/>
      <c r="E9" s="200"/>
    </row>
    <row r="10" customFormat="false" ht="12.75" hidden="false" customHeight="true" outlineLevel="0" collapsed="false">
      <c r="A10" s="188" t="s">
        <v>31</v>
      </c>
      <c r="B10" s="199" t="n">
        <v>5116.73</v>
      </c>
      <c r="C10" s="200" t="n">
        <v>5000</v>
      </c>
      <c r="D10" s="200"/>
      <c r="E10" s="200"/>
    </row>
    <row r="11" customFormat="false" ht="12.75" hidden="false" customHeight="true" outlineLevel="0" collapsed="false">
      <c r="A11" s="188" t="s">
        <v>74</v>
      </c>
      <c r="B11" s="199" t="n">
        <v>9869.19</v>
      </c>
      <c r="C11" s="200"/>
      <c r="D11" s="200"/>
      <c r="E11" s="200"/>
    </row>
    <row r="12" customFormat="false" ht="12.75" hidden="false" customHeight="true" outlineLevel="0" collapsed="false">
      <c r="A12" s="190" t="s">
        <v>74</v>
      </c>
      <c r="B12" s="199" t="n">
        <v>5233.97</v>
      </c>
      <c r="C12" s="200"/>
      <c r="D12" s="200"/>
      <c r="E12" s="200"/>
    </row>
    <row r="13" customFormat="false" ht="12.75" hidden="false" customHeight="true" outlineLevel="0" collapsed="false">
      <c r="A13" s="190" t="s">
        <v>116</v>
      </c>
      <c r="B13" s="199" t="n">
        <v>5233.97</v>
      </c>
      <c r="C13" s="200"/>
      <c r="D13" s="200"/>
      <c r="E13" s="200"/>
    </row>
    <row r="14" customFormat="false" ht="12.75" hidden="false" customHeight="true" outlineLevel="0" collapsed="false">
      <c r="A14" s="188" t="s">
        <v>79</v>
      </c>
      <c r="B14" s="199" t="n">
        <v>6237.26</v>
      </c>
      <c r="C14" s="200" t="n">
        <v>3500</v>
      </c>
      <c r="D14" s="200"/>
      <c r="E14" s="200"/>
    </row>
    <row r="15" customFormat="false" ht="12.75" hidden="false" customHeight="true" outlineLevel="0" collapsed="false">
      <c r="A15" s="191" t="s">
        <v>117</v>
      </c>
      <c r="B15" s="199" t="n">
        <v>5219.05</v>
      </c>
      <c r="C15" s="200" t="n">
        <v>3500</v>
      </c>
      <c r="D15" s="200"/>
      <c r="E15" s="200"/>
    </row>
    <row r="16" customFormat="false" ht="12.75" hidden="false" customHeight="true" outlineLevel="0" collapsed="false">
      <c r="A16" s="201" t="s">
        <v>118</v>
      </c>
      <c r="B16" s="199" t="n">
        <v>10859.22</v>
      </c>
      <c r="C16" s="200" t="n">
        <v>3500</v>
      </c>
      <c r="D16" s="200"/>
      <c r="E16" s="200"/>
    </row>
    <row r="17" customFormat="false" ht="12.75" hidden="false" customHeight="true" outlineLevel="0" collapsed="false">
      <c r="A17" s="192" t="s">
        <v>119</v>
      </c>
      <c r="B17" s="199" t="n">
        <v>9869.19</v>
      </c>
      <c r="C17" s="200"/>
      <c r="D17" s="200"/>
      <c r="E17" s="200"/>
    </row>
    <row r="18" customFormat="false" ht="12.75" hidden="false" customHeight="true" outlineLevel="0" collapsed="false">
      <c r="A18" s="192" t="s">
        <v>120</v>
      </c>
      <c r="B18" s="199" t="n">
        <v>4727.06</v>
      </c>
      <c r="C18" s="200" t="n">
        <v>5000</v>
      </c>
      <c r="D18" s="200"/>
      <c r="E18" s="200"/>
    </row>
    <row r="19" customFormat="false" ht="12.75" hidden="false" customHeight="true" outlineLevel="0" collapsed="false">
      <c r="A19" s="192" t="s">
        <v>121</v>
      </c>
      <c r="B19" s="199" t="n">
        <v>8229.93</v>
      </c>
      <c r="C19" s="200" t="n">
        <v>3500</v>
      </c>
      <c r="D19" s="200"/>
      <c r="E19" s="200"/>
    </row>
    <row r="20" customFormat="false" ht="12.75" hidden="false" customHeight="true" outlineLevel="0" collapsed="false">
      <c r="A20" s="192" t="s">
        <v>122</v>
      </c>
      <c r="B20" s="199" t="n">
        <v>5233.97</v>
      </c>
      <c r="C20" s="200"/>
      <c r="D20" s="200"/>
      <c r="E20" s="200"/>
    </row>
    <row r="21" customFormat="false" ht="12.75" hidden="false" customHeight="true" outlineLevel="0" collapsed="false">
      <c r="A21" s="192" t="s">
        <v>99</v>
      </c>
      <c r="B21" s="199" t="n">
        <v>7603.18</v>
      </c>
      <c r="C21" s="200" t="n">
        <v>1500</v>
      </c>
      <c r="D21" s="200"/>
      <c r="E21" s="200"/>
    </row>
    <row r="22" customFormat="false" ht="12.75" hidden="false" customHeight="true" outlineLevel="0" collapsed="false">
      <c r="A22" s="192" t="s">
        <v>100</v>
      </c>
      <c r="B22" s="199" t="n">
        <v>1846.17</v>
      </c>
      <c r="C22" s="200" t="n">
        <v>500</v>
      </c>
      <c r="D22" s="200"/>
      <c r="E22" s="200"/>
    </row>
    <row r="23" customFormat="false" ht="12.75" hidden="false" customHeight="true" outlineLevel="0" collapsed="false">
      <c r="A23" s="192" t="s">
        <v>123</v>
      </c>
      <c r="B23" s="199" t="n">
        <v>14328.53</v>
      </c>
      <c r="C23" s="200" t="n">
        <v>3500</v>
      </c>
      <c r="D23" s="200"/>
      <c r="E23" s="200"/>
    </row>
    <row r="24" customFormat="false" ht="12.75" hidden="false" customHeight="true" outlineLevel="0" collapsed="false">
      <c r="A24" s="192" t="s">
        <v>92</v>
      </c>
      <c r="B24" s="199" t="n">
        <v>6489.24</v>
      </c>
      <c r="C24" s="200" t="n">
        <v>1500</v>
      </c>
      <c r="D24" s="200"/>
      <c r="E24" s="200"/>
    </row>
    <row r="25" customFormat="false" ht="12.75" hidden="false" customHeight="true" outlineLevel="0" collapsed="false">
      <c r="A25" s="192" t="s">
        <v>124</v>
      </c>
      <c r="B25" s="199" t="n">
        <v>5233.97</v>
      </c>
      <c r="C25" s="200"/>
      <c r="D25" s="200"/>
      <c r="E25" s="200"/>
    </row>
    <row r="26" customFormat="false" ht="12.75" hidden="false" customHeight="true" outlineLevel="0" collapsed="false">
      <c r="A26" s="192" t="s">
        <v>125</v>
      </c>
      <c r="B26" s="199" t="n">
        <v>3996.02</v>
      </c>
      <c r="C26" s="200" t="n">
        <v>1500</v>
      </c>
      <c r="D26" s="200"/>
      <c r="E26" s="200"/>
    </row>
    <row r="27" customFormat="false" ht="12.75" hidden="false" customHeight="true" outlineLevel="0" collapsed="false">
      <c r="A27" s="192" t="s">
        <v>94</v>
      </c>
      <c r="B27" s="199" t="n">
        <v>4634.37</v>
      </c>
      <c r="C27" s="200" t="n">
        <v>1500</v>
      </c>
      <c r="D27" s="200"/>
      <c r="E27" s="200"/>
    </row>
    <row r="28" customFormat="false" ht="12.75" hidden="false" customHeight="true" outlineLevel="0" collapsed="false">
      <c r="A28" s="192" t="s">
        <v>126</v>
      </c>
      <c r="B28" s="199" t="n">
        <v>6751.41</v>
      </c>
      <c r="C28" s="200" t="n">
        <v>3500</v>
      </c>
      <c r="D28" s="200"/>
      <c r="E28" s="200"/>
    </row>
    <row r="29" customFormat="false" ht="12.75" hidden="false" customHeight="true" outlineLevel="0" collapsed="false">
      <c r="A29" s="192" t="s">
        <v>96</v>
      </c>
      <c r="B29" s="199" t="n">
        <v>6751.41</v>
      </c>
      <c r="C29" s="200" t="n">
        <v>1500</v>
      </c>
      <c r="D29" s="200"/>
      <c r="E29" s="200"/>
    </row>
    <row r="30" customFormat="false" ht="12.75" hidden="false" customHeight="true" outlineLevel="0" collapsed="false">
      <c r="A30" s="192" t="s">
        <v>127</v>
      </c>
      <c r="B30" s="199" t="n">
        <v>5016.4</v>
      </c>
      <c r="C30" s="200" t="n">
        <v>1500</v>
      </c>
      <c r="D30" s="200"/>
      <c r="E30" s="200"/>
    </row>
    <row r="31" customFormat="false" ht="12.75" hidden="false" customHeight="true" outlineLevel="0" collapsed="false">
      <c r="A31" s="192" t="s">
        <v>128</v>
      </c>
      <c r="B31" s="199" t="n">
        <v>9869.19</v>
      </c>
      <c r="C31" s="200"/>
      <c r="D31" s="200"/>
      <c r="E31" s="200"/>
    </row>
    <row r="32" customFormat="false" ht="12.75" hidden="false" customHeight="true" outlineLevel="0" collapsed="false">
      <c r="A32" s="192" t="s">
        <v>101</v>
      </c>
      <c r="B32" s="199" t="n">
        <v>4634.37</v>
      </c>
      <c r="C32" s="200" t="n">
        <v>1500</v>
      </c>
      <c r="D32" s="200"/>
      <c r="E32" s="200"/>
    </row>
    <row r="33" customFormat="false" ht="12.75" hidden="false" customHeight="true" outlineLevel="0" collapsed="false">
      <c r="A33" s="192" t="s">
        <v>129</v>
      </c>
      <c r="B33" s="199" t="n">
        <v>5916.4</v>
      </c>
      <c r="C33" s="200" t="n">
        <v>1500</v>
      </c>
      <c r="D33" s="200"/>
      <c r="E33" s="200"/>
    </row>
    <row r="34" customFormat="false" ht="12.75" hidden="false" customHeight="true" outlineLevel="0" collapsed="false">
      <c r="A34" s="192" t="s">
        <v>103</v>
      </c>
      <c r="B34" s="199" t="n">
        <v>6751.41</v>
      </c>
      <c r="C34" s="200" t="n">
        <v>1500</v>
      </c>
      <c r="D34" s="200"/>
      <c r="E34" s="200"/>
    </row>
    <row r="35" customFormat="false" ht="12.75" hidden="false" customHeight="true" outlineLevel="0" collapsed="false">
      <c r="A35" s="192" t="s">
        <v>104</v>
      </c>
      <c r="B35" s="199" t="n">
        <v>5116.73</v>
      </c>
      <c r="C35" s="200" t="n">
        <v>1500</v>
      </c>
      <c r="D35" s="200"/>
      <c r="E35" s="200"/>
    </row>
    <row r="36" customFormat="false" ht="12.75" hidden="false" customHeight="true" outlineLevel="0" collapsed="false">
      <c r="A36" s="192" t="s">
        <v>91</v>
      </c>
      <c r="B36" s="199" t="n">
        <v>5949.28</v>
      </c>
      <c r="C36" s="200" t="n">
        <v>3500</v>
      </c>
      <c r="D36" s="200"/>
      <c r="E36" s="200"/>
    </row>
    <row r="37" customFormat="false" ht="12.75" hidden="false" customHeight="true" outlineLevel="0" collapsed="false">
      <c r="A37" s="192" t="s">
        <v>105</v>
      </c>
      <c r="B37" s="199" t="n">
        <v>5116.73</v>
      </c>
      <c r="C37" s="200" t="n">
        <v>1500</v>
      </c>
      <c r="D37" s="200"/>
      <c r="E37" s="200"/>
    </row>
    <row r="38" customFormat="false" ht="12.75" hidden="false" customHeight="true" outlineLevel="0" collapsed="false">
      <c r="A38" s="192" t="s">
        <v>106</v>
      </c>
      <c r="B38" s="199" t="n">
        <v>3861.97</v>
      </c>
      <c r="C38" s="200" t="n">
        <v>1500</v>
      </c>
      <c r="D38" s="200"/>
      <c r="E38" s="200"/>
    </row>
    <row r="39" customFormat="false" ht="12.75" hidden="false" customHeight="true" outlineLevel="0" collapsed="false">
      <c r="A39" s="192" t="s">
        <v>107</v>
      </c>
      <c r="B39" s="199" t="n">
        <v>4821.61</v>
      </c>
      <c r="C39" s="200" t="n">
        <v>1500</v>
      </c>
      <c r="D39" s="200" t="s">
        <v>115</v>
      </c>
      <c r="E39" s="200"/>
    </row>
    <row r="40" customFormat="false" ht="12.75" hidden="false" customHeight="true" outlineLevel="0" collapsed="false">
      <c r="A40" s="192" t="s">
        <v>108</v>
      </c>
      <c r="B40" s="199" t="n">
        <v>5016.4</v>
      </c>
      <c r="C40" s="200" t="n">
        <v>1200</v>
      </c>
      <c r="D40" s="200"/>
      <c r="E40" s="200"/>
    </row>
    <row r="41" customFormat="false" ht="12.75" hidden="false" customHeight="true" outlineLevel="0" collapsed="false">
      <c r="A41" s="192" t="s">
        <v>108</v>
      </c>
      <c r="B41" s="199" t="n">
        <v>5762.26</v>
      </c>
      <c r="C41" s="200" t="n">
        <v>1200</v>
      </c>
      <c r="D41" s="200" t="s">
        <v>115</v>
      </c>
      <c r="E41" s="200"/>
    </row>
    <row r="42" customFormat="false" ht="12.75" hidden="false" customHeight="true" outlineLevel="0" collapsed="false">
      <c r="A42" s="193" t="s">
        <v>109</v>
      </c>
      <c r="B42" s="199" t="n">
        <v>0</v>
      </c>
      <c r="C42" s="200" t="n">
        <v>0</v>
      </c>
      <c r="D42" s="200" t="s">
        <v>115</v>
      </c>
      <c r="E42" s="200" t="n">
        <v>0</v>
      </c>
    </row>
    <row r="43" customFormat="false" ht="20.25" hidden="false" customHeight="true" outlineLevel="0" collapsed="false">
      <c r="A43" s="103" t="s">
        <v>10</v>
      </c>
      <c r="B43" s="202" t="n">
        <f aca="false">SUM(B9:B42)</f>
        <v>211165.78</v>
      </c>
      <c r="C43" s="203" t="n">
        <f aca="false">SUM(C14:C42)</f>
        <v>51900</v>
      </c>
      <c r="D43" s="204" t="n">
        <f aca="false">SUM(B43:C43)</f>
        <v>263065.78</v>
      </c>
      <c r="E43" s="204" t="n">
        <f aca="false">SUM(E9:E42)</f>
        <v>0</v>
      </c>
    </row>
    <row r="44" customFormat="false" ht="13.8" hidden="false" customHeight="false" outlineLevel="0" collapsed="false">
      <c r="A44" s="111" t="s">
        <v>56</v>
      </c>
    </row>
    <row r="45" s="206" customFormat="true" ht="13.8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</row>
    <row r="46" s="206" customFormat="true" ht="13.8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</row>
    <row r="53" customFormat="false" ht="13.2" hidden="false" customHeight="false" outlineLevel="0" collapsed="false">
      <c r="A53" s="114"/>
      <c r="B53" s="115"/>
    </row>
    <row r="58" customFormat="false" ht="13.2" hidden="false" customHeight="false" outlineLevel="0" collapsed="false">
      <c r="A58" s="114"/>
    </row>
    <row r="59" customFormat="false" ht="13.2" hidden="false" customHeight="false" outlineLevel="0" collapsed="false">
      <c r="B59" s="115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30</v>
      </c>
      <c r="B1" s="4"/>
      <c r="C1" s="195"/>
    </row>
    <row r="2" customFormat="false" ht="13.2" hidden="false" customHeight="false" outlineLevel="0" collapsed="false">
      <c r="A2" s="208"/>
      <c r="B2" s="209"/>
    </row>
    <row r="3" customFormat="false" ht="12.75" hidden="false" customHeight="true" outlineLevel="0" collapsed="false">
      <c r="A3" s="8" t="s">
        <v>39</v>
      </c>
      <c r="B3" s="8"/>
    </row>
    <row r="4" customFormat="false" ht="13.2" hidden="false" customHeight="false" outlineLevel="0" collapsed="false">
      <c r="A4" s="8"/>
      <c r="B4" s="210" t="n">
        <v>45260</v>
      </c>
    </row>
    <row r="5" customFormat="false" ht="18.75" hidden="false" customHeight="true" outlineLevel="0" collapsed="false">
      <c r="A5" s="211" t="s">
        <v>131</v>
      </c>
      <c r="B5" s="14" t="s">
        <v>65</v>
      </c>
    </row>
    <row r="6" customFormat="false" ht="18.75" hidden="false" customHeight="true" outlineLevel="0" collapsed="false">
      <c r="A6" s="211"/>
      <c r="B6" s="14"/>
    </row>
    <row r="7" customFormat="false" ht="49.5" hidden="false" customHeight="true" outlineLevel="0" collapsed="false">
      <c r="A7" s="212" t="s">
        <v>132</v>
      </c>
      <c r="B7" s="213" t="n">
        <v>0</v>
      </c>
    </row>
    <row r="8" customFormat="false" ht="49.5" hidden="false" customHeight="true" outlineLevel="0" collapsed="false">
      <c r="A8" s="214" t="s">
        <v>133</v>
      </c>
      <c r="B8" s="215" t="n">
        <v>0</v>
      </c>
    </row>
    <row r="9" customFormat="false" ht="24" hidden="false" customHeight="true" outlineLevel="0" collapsed="false">
      <c r="A9" s="211" t="s">
        <v>134</v>
      </c>
      <c r="B9" s="216" t="n">
        <f aca="false">SUM(B7:B8)</f>
        <v>0</v>
      </c>
    </row>
    <row r="10" customFormat="false" ht="13.2" hidden="false" customHeight="false" outlineLevel="0" collapsed="false">
      <c r="A10" s="111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9.55"/>
    <col collapsed="false" customWidth="true" hidden="false" outlineLevel="0" max="2" min="2" style="217" width="53.66"/>
    <col collapsed="false" customWidth="true" hidden="false" outlineLevel="0" max="3" min="3" style="217" width="14.87"/>
    <col collapsed="false" customWidth="true" hidden="false" outlineLevel="0" max="4" min="4" style="217" width="14.55"/>
    <col collapsed="false" customWidth="true" hidden="false" outlineLevel="0" max="5" min="5" style="217" width="14.33"/>
    <col collapsed="false" customWidth="true" hidden="false" outlineLevel="0" max="6" min="6" style="217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17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6" t="s">
        <v>135</v>
      </c>
      <c r="B1" s="116"/>
      <c r="C1" s="116"/>
      <c r="D1" s="116"/>
      <c r="E1" s="116"/>
      <c r="F1" s="116"/>
      <c r="G1" s="116"/>
      <c r="H1" s="116"/>
      <c r="I1" s="116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10"/>
      <c r="H2" s="110"/>
      <c r="I2" s="110"/>
    </row>
    <row r="3" customFormat="false" ht="12.75" hidden="false" customHeight="true" outlineLevel="0" collapsed="false">
      <c r="A3" s="218"/>
      <c r="B3" s="218"/>
      <c r="C3" s="218"/>
      <c r="D3" s="218"/>
      <c r="E3" s="218"/>
      <c r="G3" s="218"/>
      <c r="H3" s="9" t="s">
        <v>63</v>
      </c>
      <c r="I3" s="10" t="n">
        <v>45260</v>
      </c>
    </row>
    <row r="4" customFormat="false" ht="23.25" hidden="false" customHeight="true" outlineLevel="0" collapsed="false">
      <c r="A4" s="11" t="s">
        <v>136</v>
      </c>
      <c r="B4" s="11"/>
      <c r="C4" s="185" t="s">
        <v>65</v>
      </c>
      <c r="D4" s="185"/>
      <c r="E4" s="185"/>
      <c r="F4" s="185"/>
      <c r="G4" s="185"/>
      <c r="H4" s="185"/>
      <c r="I4" s="185"/>
    </row>
    <row r="5" customFormat="false" ht="23.25" hidden="false" customHeight="true" outlineLevel="0" collapsed="false">
      <c r="A5" s="11"/>
      <c r="B5" s="11"/>
      <c r="C5" s="20" t="s">
        <v>137</v>
      </c>
      <c r="D5" s="16" t="s">
        <v>138</v>
      </c>
      <c r="E5" s="16" t="s">
        <v>139</v>
      </c>
      <c r="F5" s="16" t="s">
        <v>140</v>
      </c>
      <c r="G5" s="74" t="s">
        <v>141</v>
      </c>
      <c r="H5" s="74"/>
      <c r="I5" s="74"/>
    </row>
    <row r="6" customFormat="false" ht="23.25" hidden="false" customHeight="true" outlineLevel="0" collapsed="false">
      <c r="A6" s="18" t="s">
        <v>142</v>
      </c>
      <c r="B6" s="17" t="s">
        <v>143</v>
      </c>
      <c r="C6" s="20"/>
      <c r="D6" s="16"/>
      <c r="E6" s="16"/>
      <c r="F6" s="16"/>
      <c r="G6" s="16" t="s">
        <v>144</v>
      </c>
      <c r="H6" s="16" t="s">
        <v>145</v>
      </c>
      <c r="I6" s="19" t="s">
        <v>10</v>
      </c>
    </row>
    <row r="7" customFormat="false" ht="12.75" hidden="false" customHeight="true" outlineLevel="0" collapsed="false">
      <c r="A7" s="219"/>
      <c r="B7" s="220" t="s">
        <v>146</v>
      </c>
      <c r="C7" s="221" t="n">
        <v>2</v>
      </c>
      <c r="D7" s="99" t="n">
        <v>0</v>
      </c>
      <c r="E7" s="99" t="n">
        <v>30</v>
      </c>
      <c r="F7" s="99" t="n">
        <v>126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3" t="s">
        <v>10</v>
      </c>
      <c r="B8" s="103"/>
      <c r="C8" s="109" t="n">
        <f aca="false">SUM(C7:C7)</f>
        <v>2</v>
      </c>
      <c r="D8" s="108" t="n">
        <f aca="false">SUM(D7:D7)</f>
        <v>0</v>
      </c>
      <c r="E8" s="108" t="n">
        <f aca="false">SUM(E7:E7)</f>
        <v>30</v>
      </c>
      <c r="F8" s="108" t="n">
        <f aca="false">SUM(F7:F7)</f>
        <v>126</v>
      </c>
      <c r="G8" s="108" t="n">
        <f aca="false">SUM(G7:G7)</f>
        <v>146</v>
      </c>
      <c r="H8" s="108" t="n">
        <f aca="false">SUM(H7:H7)</f>
        <v>88</v>
      </c>
      <c r="I8" s="108" t="n">
        <f aca="false">SUM(I7:I7)</f>
        <v>234</v>
      </c>
    </row>
    <row r="9" customFormat="false" ht="13.5" hidden="false" customHeight="true" outlineLevel="0" collapsed="false">
      <c r="A9" s="222" t="s">
        <v>56</v>
      </c>
      <c r="B9" s="222"/>
      <c r="C9" s="222"/>
      <c r="D9" s="222"/>
      <c r="E9" s="222"/>
      <c r="F9" s="222"/>
      <c r="G9" s="222"/>
      <c r="H9" s="222"/>
      <c r="I9" s="222"/>
    </row>
    <row r="10" customFormat="false" ht="12.75" hidden="false" customHeight="true" outlineLevel="0" collapsed="false">
      <c r="A10" s="223" t="s">
        <v>57</v>
      </c>
      <c r="B10" s="223"/>
      <c r="C10" s="223"/>
      <c r="D10" s="223"/>
      <c r="E10" s="223"/>
      <c r="F10" s="223"/>
      <c r="G10" s="223"/>
      <c r="H10" s="223"/>
      <c r="I10" s="223"/>
    </row>
    <row r="11" customFormat="false" ht="12.75" hidden="false" customHeight="true" outlineLevel="0" collapsed="false">
      <c r="A11" s="222" t="s">
        <v>147</v>
      </c>
      <c r="B11" s="222"/>
      <c r="C11" s="222"/>
      <c r="D11" s="222"/>
      <c r="E11" s="222"/>
      <c r="F11" s="222"/>
      <c r="G11" s="222"/>
      <c r="H11" s="222"/>
      <c r="I11" s="222"/>
      <c r="J11" s="33"/>
      <c r="K11" s="217"/>
      <c r="N11" s="217"/>
    </row>
    <row r="12" customFormat="false" ht="44.25" hidden="false" customHeight="true" outlineLevel="0" collapsed="false">
      <c r="A12" s="224" t="s">
        <v>148</v>
      </c>
      <c r="B12" s="224"/>
      <c r="C12" s="225" t="s">
        <v>149</v>
      </c>
      <c r="D12" s="226" t="s">
        <v>150</v>
      </c>
      <c r="E12" s="226"/>
      <c r="F12" s="226"/>
      <c r="G12" s="226"/>
      <c r="H12" s="226"/>
      <c r="I12" s="226"/>
      <c r="J12" s="33"/>
      <c r="K12" s="217"/>
      <c r="N12" s="217"/>
    </row>
    <row r="13" customFormat="false" ht="13.5" hidden="false" customHeight="true" outlineLevel="0" collapsed="false">
      <c r="A13" s="227" t="s">
        <v>151</v>
      </c>
      <c r="B13" s="227"/>
      <c r="C13" s="228" t="n">
        <v>1000</v>
      </c>
      <c r="D13" s="229" t="s">
        <v>152</v>
      </c>
      <c r="E13" s="229"/>
      <c r="F13" s="229"/>
      <c r="G13" s="229"/>
      <c r="H13" s="229"/>
      <c r="I13" s="229"/>
      <c r="J13" s="33"/>
      <c r="K13" s="217"/>
      <c r="N13" s="217"/>
    </row>
    <row r="14" customFormat="false" ht="12.75" hidden="false" customHeight="true" outlineLevel="0" collapsed="false">
      <c r="A14" s="230" t="s">
        <v>153</v>
      </c>
      <c r="B14" s="230"/>
      <c r="C14" s="231" t="n">
        <v>165</v>
      </c>
      <c r="D14" s="229" t="s">
        <v>154</v>
      </c>
      <c r="E14" s="229"/>
      <c r="F14" s="229"/>
      <c r="G14" s="229"/>
      <c r="H14" s="229"/>
      <c r="I14" s="229"/>
      <c r="J14" s="33"/>
      <c r="K14" s="217"/>
      <c r="N14" s="217"/>
    </row>
    <row r="15" customFormat="false" ht="12.75" hidden="false" customHeight="true" outlineLevel="0" collapsed="false">
      <c r="A15" s="230" t="s">
        <v>155</v>
      </c>
      <c r="B15" s="230"/>
      <c r="C15" s="231" t="n">
        <v>80</v>
      </c>
      <c r="D15" s="229" t="s">
        <v>154</v>
      </c>
      <c r="E15" s="229"/>
      <c r="F15" s="229"/>
      <c r="G15" s="229"/>
      <c r="H15" s="229"/>
      <c r="I15" s="229"/>
      <c r="J15" s="33"/>
      <c r="K15" s="217"/>
      <c r="N15" s="217"/>
    </row>
    <row r="16" customFormat="false" ht="13.5" hidden="false" customHeight="true" outlineLevel="0" collapsed="false">
      <c r="A16" s="232" t="s">
        <v>141</v>
      </c>
      <c r="B16" s="232"/>
      <c r="C16" s="233" t="n">
        <v>300</v>
      </c>
      <c r="D16" s="234" t="s">
        <v>154</v>
      </c>
      <c r="E16" s="234"/>
      <c r="F16" s="234"/>
      <c r="G16" s="234"/>
      <c r="H16" s="234"/>
      <c r="I16" s="234"/>
      <c r="J16" s="33"/>
      <c r="K16" s="217"/>
      <c r="N16" s="217"/>
    </row>
    <row r="17" customFormat="false" ht="13.8" hidden="false" customHeight="false" outlineLevel="0" collapsed="false"/>
    <row r="25" customFormat="false" ht="12.75" hidden="false" customHeight="true" outlineLevel="0" collapsed="false">
      <c r="A25" s="218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3-11-29T13:30:08Z</dcterms:modified>
  <cp:revision>0</cp:revision>
  <dc:subject/>
  <dc:title/>
</cp:coreProperties>
</file>