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ANEXO I - TAB 1" sheetId="1" state="visible" r:id="rId2"/>
    <sheet name="ANEXO I - TAB 2" sheetId="2" state="visible" r:id="rId3"/>
    <sheet name="ANEXO II - TAB 1" sheetId="3" state="visible" r:id="rId4"/>
    <sheet name="ANEXO III - TAB 1" sheetId="4" state="visible" r:id="rId5"/>
    <sheet name="ANEXO IV - TAB 1" sheetId="5" state="visible" r:id="rId6"/>
    <sheet name="ANEXO V - TAB 1" sheetId="6" state="visible" r:id="rId7"/>
    <sheet name="ANEXO VI - TAB 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38">
  <si>
    <t xml:space="preserve">ANEXO I - QUANTITATIVO FÍSICO DE PESSOAL</t>
  </si>
  <si>
    <t xml:space="preserve">Conselho Regional de Engenharia e Agronomia do Estado do Pará / CREA-PA</t>
  </si>
  <si>
    <t xml:space="preserve">DADOS DO ÓRGÃO/UNIDADE: CREA/PA</t>
  </si>
  <si>
    <t xml:space="preserve">POSIÇÃO: </t>
  </si>
  <si>
    <t xml:space="preserve">DADOS DO CARGO</t>
  </si>
  <si>
    <t xml:space="preserve">ATIVO</t>
  </si>
  <si>
    <t xml:space="preserve">INATIVOS</t>
  </si>
  <si>
    <t xml:space="preserve">BENEFICÍARIO 
DE PENSÃO</t>
  </si>
  <si>
    <t xml:space="preserve">OCUPADOS</t>
  </si>
  <si>
    <t xml:space="preserve">VAGOS</t>
  </si>
  <si>
    <t xml:space="preserve">TOTAL</t>
  </si>
  <si>
    <t xml:space="preserve">APOSENTADO</t>
  </si>
  <si>
    <t xml:space="preserve">INSTITUIDOR DE PENSÃO</t>
  </si>
  <si>
    <t xml:space="preserve">PLANO/CARREIRA</t>
  </si>
  <si>
    <t xml:space="preserve">NÍVEL ESC</t>
  </si>
  <si>
    <t xml:space="preserve">CLASSE</t>
  </si>
  <si>
    <t xml:space="preserve">PADRÃO/
NÍVEL/
REFERÊNCIA</t>
  </si>
  <si>
    <t xml:space="preserve">ESTÁVEIS</t>
  </si>
  <si>
    <t xml:space="preserve">NÃO ESTÁVEIS</t>
  </si>
  <si>
    <t xml:space="preserve">SUBTOTAL</t>
  </si>
  <si>
    <t xml:space="preserve">Analista Técnico</t>
  </si>
  <si>
    <t xml:space="preserve">NS</t>
  </si>
  <si>
    <t xml:space="preserve">Analista </t>
  </si>
  <si>
    <t xml:space="preserve">Agente Administrativo</t>
  </si>
  <si>
    <t xml:space="preserve">NM</t>
  </si>
  <si>
    <t xml:space="preserve">Agente Fiscal</t>
  </si>
  <si>
    <t xml:space="preserve">NT</t>
  </si>
  <si>
    <t xml:space="preserve">Auxiliar Administrativo</t>
  </si>
  <si>
    <t xml:space="preserve">NF</t>
  </si>
  <si>
    <t xml:space="preserve">Técnico em tecnologia da Informação</t>
  </si>
  <si>
    <t xml:space="preserve">Oficial ADM</t>
  </si>
  <si>
    <t xml:space="preserve">Assessores da Presidência / Funcionários</t>
  </si>
  <si>
    <t xml:space="preserve">Assessores da Presidência / Empregados Comissionados</t>
  </si>
  <si>
    <t xml:space="preserve">Chefe de Gabinete</t>
  </si>
  <si>
    <t xml:space="preserve">Procurador Jurídico</t>
  </si>
  <si>
    <t xml:space="preserve">Estagiários</t>
  </si>
  <si>
    <t xml:space="preserve">Menor Aprendiz</t>
  </si>
  <si>
    <t xml:space="preserve">TOTAL GERAL</t>
  </si>
  <si>
    <t xml:space="preserve">Fonte: Gerência  de Recursos Humanos - Tel: (91) 99345-5341</t>
  </si>
  <si>
    <t xml:space="preserve">TABELA 2 - FUNCIONÁRIOS DO CREA/PA</t>
  </si>
  <si>
    <t xml:space="preserve">DADOS DO PODER/ÓRGÃO/UNIDADE: CREA/PA</t>
  </si>
  <si>
    <t xml:space="preserve">BENEFICÍARIO DE PENSÃO</t>
  </si>
  <si>
    <t xml:space="preserve">Analista</t>
  </si>
  <si>
    <t xml:space="preserve">Técnico da tecnologia da Informação</t>
  </si>
  <si>
    <t xml:space="preserve">Fonte: Gerência  deRecursos Humanos - Tel: (91) 993455341</t>
  </si>
  <si>
    <t xml:space="preserve">ANEXO II - REMUNERAÇÃO/SUBSÍDIO DE CARGO EFETIVO/POSTO/GRADUAÇÃO</t>
  </si>
  <si>
    <t xml:space="preserve">TABELA 1 - PODERES LEGISLATIVO E JUDICIÁRIO - DPU - MPU - EMPRESAS ESTATAIS DEPENDENTES DA UNIÃO</t>
  </si>
  <si>
    <t xml:space="preserve">VIGÊNCIA: 04/2022</t>
  </si>
  <si>
    <t xml:space="preserve">VENCIMENTO BÁSICO/
SUBSÍDIO</t>
  </si>
  <si>
    <t xml:space="preserve">GRATIFICAÇÕES E SIMILARES</t>
  </si>
  <si>
    <t xml:space="preserve">INATIVO</t>
  </si>
  <si>
    <t xml:space="preserve">PARCELAS BÁSICAS</t>
  </si>
  <si>
    <t xml:space="preserve">PARCELAS VARIÁVEIS</t>
  </si>
  <si>
    <t xml:space="preserve">Abono Lei 10.698/03</t>
  </si>
  <si>
    <t xml:space="preserve">Grat. Cont. Externo</t>
  </si>
  <si>
    <t xml:space="preserve">Grat. de Desemp.</t>
  </si>
  <si>
    <t xml:space="preserve">13,49,68</t>
  </si>
  <si>
    <t xml:space="preserve">Fonte: Gerência  deRecursos Humanos - Tel: (91) 99345-5341</t>
  </si>
  <si>
    <t xml:space="preserve">OBSERVAÇÕES:</t>
  </si>
  <si>
    <t xml:space="preserve">* Valor da gratificação de desempenho dos ativos corresponde ao percentual máximo</t>
  </si>
  <si>
    <t xml:space="preserve">a) Legislação de referência vigente:</t>
  </si>
  <si>
    <t xml:space="preserve">Lei Nº 10.356/2001 e alterações</t>
  </si>
  <si>
    <t xml:space="preserve">ANEXO III - QUANTITATIVO DE CARGO EM COMISSÃO E FUNÇÃO DE CONFIANÇA</t>
  </si>
  <si>
    <t xml:space="preserve">TABELA 1 - CREA/PA</t>
  </si>
  <si>
    <t xml:space="preserve">POSIÇÃO:</t>
  </si>
  <si>
    <t xml:space="preserve">DENOMINAÇÃO / NÍVEL</t>
  </si>
  <si>
    <t xml:space="preserve">QUANTIDADE</t>
  </si>
  <si>
    <t xml:space="preserve">OCUPADO</t>
  </si>
  <si>
    <t xml:space="preserve">VAGO</t>
  </si>
  <si>
    <t xml:space="preserve">COM VÍNCULO</t>
  </si>
  <si>
    <t xml:space="preserve">SEM VÍNCULO</t>
  </si>
  <si>
    <t xml:space="preserve">COM OPÇÃO</t>
  </si>
  <si>
    <t xml:space="preserve">SEM OPÇÃO</t>
  </si>
  <si>
    <t xml:space="preserve">Assessor/Procuradoria jurídica</t>
  </si>
  <si>
    <t xml:space="preserve">Assessor/Chefe de Gabinete</t>
  </si>
  <si>
    <t xml:space="preserve">Assessor/Advogada</t>
  </si>
  <si>
    <t xml:space="preserve">Assessor/Jornalista</t>
  </si>
  <si>
    <t xml:space="preserve">Assessor/Superintendente</t>
  </si>
  <si>
    <t xml:space="preserve">Assessor/Chefe dos Processos Fiscais</t>
  </si>
  <si>
    <t xml:space="preserve">Assessor/Gerente da tecnologia da Informação</t>
  </si>
  <si>
    <t xml:space="preserve">Auditor</t>
  </si>
  <si>
    <t xml:space="preserve">Planejador</t>
  </si>
  <si>
    <t xml:space="preserve">Controlador</t>
  </si>
  <si>
    <t xml:space="preserve">Ouvidor</t>
  </si>
  <si>
    <t xml:space="preserve">Gerente Contábil</t>
  </si>
  <si>
    <t xml:space="preserve">Gerente Financeiro</t>
  </si>
  <si>
    <t xml:space="preserve">Gerente de Infraestrutura e Manutenção</t>
  </si>
  <si>
    <t xml:space="preserve">Gerente Contratos e Compras</t>
  </si>
  <si>
    <t xml:space="preserve">Assessor/Gerente de Recursos Humanos</t>
  </si>
  <si>
    <t xml:space="preserve">Gerente de Tecnologia da Informação</t>
  </si>
  <si>
    <t xml:space="preserve">Gerente de Apoio ao Colegiado</t>
  </si>
  <si>
    <t xml:space="preserve">Gerente de Registro e Cadastro</t>
  </si>
  <si>
    <t xml:space="preserve"> Gerente de Fiscalização</t>
  </si>
  <si>
    <t xml:space="preserve">Gerente de Polos</t>
  </si>
  <si>
    <t xml:space="preserve">Chefe da Seção de Serviços Gerais</t>
  </si>
  <si>
    <t xml:space="preserve">Chefe da Seção de Pessoal</t>
  </si>
  <si>
    <t xml:space="preserve">Chefe da Seção de Documentação</t>
  </si>
  <si>
    <t xml:space="preserve">Chefe da Seção de Atendimento</t>
  </si>
  <si>
    <t xml:space="preserve">Chefe da Seção de Fiscalização</t>
  </si>
  <si>
    <t xml:space="preserve">Chefe da Seção de Cobrança</t>
  </si>
  <si>
    <t xml:space="preserve">Supervisor de Polo</t>
  </si>
  <si>
    <t xml:space="preserve">Supervisora da Regional Ananindeua</t>
  </si>
  <si>
    <t xml:space="preserve">Supervisora da Regional Santarém</t>
  </si>
  <si>
    <t xml:space="preserve">Supervisor da Regional Marabá</t>
  </si>
  <si>
    <t xml:space="preserve">Pregoeiro</t>
  </si>
  <si>
    <t xml:space="preserve">Presidente da Comissão Permanente das Licitações</t>
  </si>
  <si>
    <t xml:space="preserve">                                             ANEXO IV - REMUNERAÇÃO DO CARGO EM COMISSÃO E FUNÇÃO DE CONFIANÇA</t>
  </si>
  <si>
    <t xml:space="preserve">PARCELAS</t>
  </si>
  <si>
    <t xml:space="preserve">VALOR BÁSICO/
UNITÁRIO</t>
  </si>
  <si>
    <t xml:space="preserve">GRATIFICAÇÕES INERENTES AO 
CARGO EM COMISSÃO/
FUNÇÃO DE CONFIANÇA</t>
  </si>
  <si>
    <t xml:space="preserve">VALOR DA OPÇÃO</t>
  </si>
  <si>
    <t xml:space="preserve">-</t>
  </si>
  <si>
    <t xml:space="preserve">Supervisor de Polos</t>
  </si>
  <si>
    <t xml:space="preserve">                               ANEXO V - QUANTITATIVO FÍSICO DE PESSOAL CONTRATADO TEMPORARIAMENTE</t>
  </si>
  <si>
    <t xml:space="preserve">ESPECIFICAÇÃO DA NATUREZA DA DESPESA</t>
  </si>
  <si>
    <t xml:space="preserve">Pessoal contratado  por tempo determinado que visa à substituição de servidores públicos 
(Classificável como Grupo de Natureza de Despesa - GND "1 - Pessoal e Encargos Sociais")</t>
  </si>
  <si>
    <t xml:space="preserve">Pessoal Contratado por tempo determinado que não visa à substituição de servidores públicos 
(Classificável como Grupo de Natureza de Despesa - GND "3 - Outras Despesas Correntes" </t>
  </si>
  <si>
    <t xml:space="preserve">TOTAL </t>
  </si>
  <si>
    <r>
      <rPr>
        <b val="true"/>
        <sz val="10"/>
        <rFont val="Times New Roman"/>
        <family val="1"/>
      </rPr>
      <t xml:space="preserve">ANEXO VI - QUANTITATIVO DE BENEFICIÁRIOS E DEPENDENTES E VALORES </t>
    </r>
    <r>
      <rPr>
        <b val="true"/>
        <i val="true"/>
        <sz val="10"/>
        <rFont val="Times New Roman"/>
        <family val="1"/>
      </rPr>
      <t xml:space="preserve">PER CAPITAS</t>
    </r>
    <r>
      <rPr>
        <b val="true"/>
        <sz val="10"/>
        <rFont val="Times New Roman"/>
        <family val="1"/>
      </rPr>
      <t xml:space="preserve"> DE BENEFÍCIOS ASSISTENCIAIS</t>
    </r>
  </si>
  <si>
    <t xml:space="preserve">UNIDADE ORÇAMENTÁRIA</t>
  </si>
  <si>
    <t xml:space="preserve">AUXÍLIO- 
ALIMENTAÇÃO</t>
  </si>
  <si>
    <t xml:space="preserve">ASSISTÊNCIA 
PRÉ-ESCOLAR</t>
  </si>
  <si>
    <t xml:space="preserve">AUXÍLIO-
TRANSPORTE</t>
  </si>
  <si>
    <t xml:space="preserve">EXAMES 
PERIÓDICOS</t>
  </si>
  <si>
    <t xml:space="preserve">ASSISTÊNCIA MÉDICA </t>
  </si>
  <si>
    <t xml:space="preserve">CÓDIGO</t>
  </si>
  <si>
    <t xml:space="preserve">DESCRIÇÃO</t>
  </si>
  <si>
    <t xml:space="preserve">TITULARES</t>
  </si>
  <si>
    <t xml:space="preserve">DEPENDENTES</t>
  </si>
  <si>
    <t xml:space="preserve">CONSELHO REGIONAL DE ENGENHARIA E AGRONOMIA</t>
  </si>
  <si>
    <r>
      <rPr>
        <sz val="10"/>
        <rFont val="Times New Roman"/>
        <family val="1"/>
      </rPr>
      <t xml:space="preserve">a) Descrição do ato legal que define os valores unitários (</t>
    </r>
    <r>
      <rPr>
        <i val="true"/>
        <sz val="10"/>
        <rFont val="Times New Roman"/>
        <family val="1"/>
      </rPr>
      <t xml:space="preserve">per capta</t>
    </r>
    <r>
      <rPr>
        <sz val="10"/>
        <rFont val="Times New Roman"/>
        <family val="1"/>
      </rPr>
      <t xml:space="preserve">) dos benefícios assistenciais:</t>
    </r>
  </si>
  <si>
    <t xml:space="preserve">BENEFÍCIO</t>
  </si>
  <si>
    <t xml:space="preserve">VALOR PER CAPITA                (R$ 1,00)</t>
  </si>
  <si>
    <t xml:space="preserve">DESCRIÇÃO DA LEGISLAÇÃO</t>
  </si>
  <si>
    <t xml:space="preserve">AUXÍLIO-ALIMENTAÇÃO</t>
  </si>
  <si>
    <t xml:space="preserve">Acordo Coletivo 2020</t>
  </si>
  <si>
    <t xml:space="preserve">AUXÍLIO-TRANSPORTE</t>
  </si>
  <si>
    <t xml:space="preserve">EXAMES PERIÓDICOS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General_)"/>
    <numFmt numFmtId="166" formatCode="0.00"/>
    <numFmt numFmtId="167" formatCode="#,##0.00"/>
    <numFmt numFmtId="168" formatCode="_(* #,##0.00_);_(* \(#,##0.00\);_(* \-??_);_(@_)"/>
    <numFmt numFmtId="169" formatCode="_(* #,##0_);_(* \(#,##0\);_(* \-_);_(@_)"/>
    <numFmt numFmtId="170" formatCode="#,##0"/>
    <numFmt numFmtId="171" formatCode="#,##0.00_);[RED]\(#,##0.00\)"/>
    <numFmt numFmtId="172" formatCode="\$#,##0\ ;&quot;($&quot;#,##0\)"/>
    <numFmt numFmtId="173" formatCode="0.000000"/>
    <numFmt numFmtId="174" formatCode="yyyy\:mm"/>
    <numFmt numFmtId="175" formatCode="_([$€-2]* #,##0.00_);_([$€-2]* \(#,##0.00\);_([$€-2]* \-??_)"/>
    <numFmt numFmtId="176" formatCode="0.0000000"/>
    <numFmt numFmtId="177" formatCode="_(&quot;R$ &quot;* #,##0.00_);_(&quot;R$ &quot;* \(#,##0.00\);_(&quot;R$ &quot;* \-??_);_(@_)"/>
    <numFmt numFmtId="178" formatCode="0.00%"/>
    <numFmt numFmtId="179" formatCode="%#,#00"/>
    <numFmt numFmtId="180" formatCode="#.##000"/>
    <numFmt numFmtId="181" formatCode="0%"/>
    <numFmt numFmtId="182" formatCode="#,##0_);[RED]\(#,##0\)"/>
    <numFmt numFmtId="183" formatCode="#,##0.000000"/>
    <numFmt numFmtId="184" formatCode="_-* #,##0.00_-;\-* #,##0.00_-;_-* \-??_-;_-@_-"/>
    <numFmt numFmtId="185" formatCode="0.000"/>
    <numFmt numFmtId="186" formatCode="mm/yy"/>
    <numFmt numFmtId="187" formatCode="#.##0,"/>
    <numFmt numFmtId="188" formatCode="_-* #,##0_-;\-* #,##0_-;_-* \-??_-;_-@_-"/>
    <numFmt numFmtId="189" formatCode="[$-409]m/d/yyyy"/>
    <numFmt numFmtId="190" formatCode="&quot;R$ &quot;#,##0.00;[RED]&quot;-R$ &quot;#,##0.00"/>
    <numFmt numFmtId="191" formatCode="[$-409]#,##0.00_);\(#,##0.00\)"/>
    <numFmt numFmtId="192" formatCode="#,##0.00_ ;\-#,##0.00\ "/>
    <numFmt numFmtId="193" formatCode="&quot;R$ &quot;#,##0.00"/>
    <numFmt numFmtId="194" formatCode="[$-409]mmm\-yy"/>
    <numFmt numFmtId="195" formatCode="@"/>
  </numFmts>
  <fonts count="6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</font>
    <font>
      <sz val="11"/>
      <color rgb="FFFFFFFF"/>
      <name val="Calibri"/>
      <family val="2"/>
      <charset val="1"/>
    </font>
    <font>
      <sz val="10"/>
      <name val="Courier New"/>
      <family val="3"/>
      <charset val="1"/>
    </font>
    <font>
      <sz val="11"/>
      <color rgb="FF800080"/>
      <name val="Calibri"/>
      <family val="2"/>
    </font>
    <font>
      <sz val="8"/>
      <name val="SwitzerlandLight"/>
      <family val="0"/>
      <charset val="1"/>
    </font>
    <font>
      <sz val="7"/>
      <name val="Times New Roman"/>
      <family val="1"/>
      <charset val="1"/>
    </font>
    <font>
      <sz val="11"/>
      <color rgb="FF008000"/>
      <name val="Calibri"/>
      <family val="2"/>
    </font>
    <font>
      <sz val="11"/>
      <color rgb="FF008000"/>
      <name val="Calibri"/>
      <family val="2"/>
      <charset val="1"/>
    </font>
    <font>
      <sz val="8"/>
      <color rgb="FF9999FF"/>
      <name val="Arial"/>
      <family val="2"/>
      <charset val="1"/>
    </font>
    <font>
      <b val="true"/>
      <sz val="14"/>
      <color rgb="FF9999FF"/>
      <name val="Arial"/>
      <family val="2"/>
      <charset val="1"/>
    </font>
    <font>
      <sz val="1"/>
      <color rgb="FF000000"/>
      <name val="Courier New"/>
      <family val="3"/>
      <charset val="1"/>
    </font>
    <font>
      <i val="true"/>
      <sz val="1"/>
      <color rgb="FF000000"/>
      <name val="Courier New"/>
      <family val="3"/>
      <charset val="1"/>
    </font>
    <font>
      <b val="true"/>
      <sz val="11"/>
      <color rgb="FFFF9900"/>
      <name val="Calibri"/>
      <family val="2"/>
    </font>
    <font>
      <b val="true"/>
      <sz val="9"/>
      <name val="Times New Roman"/>
      <family val="1"/>
      <charset val="1"/>
    </font>
    <font>
      <b val="true"/>
      <sz val="11"/>
      <color rgb="FFFFFFFF"/>
      <name val="Calibri"/>
      <family val="2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1"/>
      <color rgb="FFFF9900"/>
      <name val="Calibri"/>
      <family val="2"/>
    </font>
    <font>
      <sz val="11"/>
      <color rgb="FFFF9900"/>
      <name val="Calibri"/>
      <family val="2"/>
      <charset val="1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sz val="12"/>
      <name val="Times New Roman"/>
      <family val="1"/>
      <charset val="1"/>
    </font>
    <font>
      <sz val="10"/>
      <name val="Times New Roman"/>
      <family val="1"/>
      <charset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800080"/>
      <name val="Calibri"/>
      <family val="2"/>
      <charset val="1"/>
    </font>
    <font>
      <sz val="10"/>
      <name val="Courier New"/>
      <family val="3"/>
    </font>
    <font>
      <i val="true"/>
      <sz val="12"/>
      <name val="Times New Roman"/>
      <family val="1"/>
      <charset val="1"/>
    </font>
    <font>
      <sz val="11"/>
      <color rgb="FF993300"/>
      <name val="Calibri"/>
      <family val="2"/>
    </font>
    <font>
      <sz val="11"/>
      <color rgb="FF993300"/>
      <name val="Calibri"/>
      <family val="2"/>
      <charset val="1"/>
    </font>
    <font>
      <sz val="10"/>
      <name val="Arial"/>
      <family val="2"/>
      <charset val="1"/>
    </font>
    <font>
      <b val="true"/>
      <sz val="11"/>
      <color rgb="FF333333"/>
      <name val="Calibri"/>
      <family val="2"/>
    </font>
    <font>
      <b val="true"/>
      <sz val="11"/>
      <color rgb="FF333333"/>
      <name val="Calibri"/>
      <family val="2"/>
      <charset val="1"/>
    </font>
    <font>
      <sz val="10"/>
      <name val="MS Sans Serif"/>
      <family val="2"/>
      <charset val="1"/>
    </font>
    <font>
      <sz val="11"/>
      <color rgb="FFFF0000"/>
      <name val="Calibri"/>
      <family val="2"/>
    </font>
    <font>
      <sz val="11"/>
      <color rgb="FFFF0000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b val="true"/>
      <sz val="18"/>
      <color rgb="FF003366"/>
      <name val="Cambria"/>
      <family val="2"/>
    </font>
    <font>
      <b val="true"/>
      <sz val="14"/>
      <name val="Times New Roman"/>
      <family val="1"/>
      <charset val="1"/>
    </font>
    <font>
      <b val="true"/>
      <sz val="1"/>
      <color rgb="FF000000"/>
      <name val="Courier New"/>
      <family val="3"/>
      <charset val="1"/>
    </font>
    <font>
      <b val="true"/>
      <sz val="14"/>
      <name val="Times New Roman"/>
      <family val="1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8"/>
      <color rgb="FF333399"/>
      <name val="Cambria"/>
      <family val="2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10"/>
      <name val="Calibri"/>
      <family val="2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8">
    <border diagonalUp="false" diagonalDown="false">
      <left/>
      <right/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medium"/>
      <right/>
      <top style="thin"/>
      <bottom style="thick"/>
      <diagonal/>
    </border>
  </borders>
  <cellStyleXfs count="3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0" borderId="0" applyFont="true" applyBorder="false" applyAlignment="false" applyProtection="false"/>
    <xf numFmtId="165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5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8" borderId="2" applyFont="true" applyBorder="true" applyAlignment="false" applyProtection="false"/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1" borderId="3" applyFont="true" applyBorder="true" applyAlignment="false" applyProtection="false"/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2" applyFont="true" applyBorder="true" applyAlignment="false" applyProtection="false"/>
    <xf numFmtId="164" fontId="18" fillId="8" borderId="2" applyFont="true" applyBorder="true" applyAlignment="false" applyProtection="false"/>
    <xf numFmtId="164" fontId="21" fillId="8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2" applyFont="true" applyBorder="true" applyAlignment="false" applyProtection="false"/>
    <xf numFmtId="164" fontId="18" fillId="8" borderId="2" applyFont="true" applyBorder="true" applyAlignment="false" applyProtection="false"/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2" fillId="21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8" borderId="2" applyFont="true" applyBorder="tru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29" fillId="0" borderId="6" applyFont="true" applyBorder="true" applyAlignment="false" applyProtection="false"/>
    <xf numFmtId="164" fontId="30" fillId="0" borderId="7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32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2" applyFont="true" applyBorder="true" applyAlignment="false" applyProtection="false"/>
    <xf numFmtId="164" fontId="27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applyFont="true" applyBorder="tru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3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38" fillId="8" borderId="12" applyFont="true" applyBorder="true" applyAlignment="false" applyProtection="false"/>
    <xf numFmtId="17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8" borderId="12" applyFont="true" applyBorder="true" applyAlignment="false" applyProtection="false"/>
    <xf numFmtId="164" fontId="38" fillId="8" borderId="12" applyFont="true" applyBorder="true" applyAlignment="false" applyProtection="false"/>
    <xf numFmtId="164" fontId="39" fillId="8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8" borderId="12" applyFont="true" applyBorder="true" applyAlignment="false" applyProtection="false"/>
    <xf numFmtId="164" fontId="38" fillId="8" borderId="12" applyFont="true" applyBorder="true" applyAlignment="false" applyProtection="false"/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0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8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5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6" applyFont="true" applyBorder="true" applyAlignment="false" applyProtection="false"/>
    <xf numFmtId="164" fontId="48" fillId="0" borderId="16" applyFont="true" applyBorder="true" applyAlignment="false" applyProtection="false"/>
    <xf numFmtId="164" fontId="49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6" applyFont="true" applyBorder="true" applyAlignment="false" applyProtection="false"/>
    <xf numFmtId="164" fontId="48" fillId="0" borderId="1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5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5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52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53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9" fontId="5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8" fillId="8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5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8" borderId="3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8" borderId="3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0" borderId="3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8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0" borderId="3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5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0" borderId="3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8" borderId="3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0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0" borderId="3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8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8" fillId="8" borderId="4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8" fillId="8" borderId="4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8" fillId="8" borderId="3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8" fillId="8" borderId="4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8" fillId="8" borderId="4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8" fillId="8" borderId="4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5" fillId="0" borderId="4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0" borderId="4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0" borderId="3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0" borderId="4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5" fillId="0" borderId="5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5" fillId="0" borderId="3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8" borderId="5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55" fillId="8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8" fillId="8" borderId="5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8" fillId="8" borderId="5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0" borderId="5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0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8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8" fillId="8" borderId="5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8" fillId="8" borderId="5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8" fillId="8" borderId="5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8" fillId="8" borderId="5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8" fillId="0" borderId="3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8" fillId="0" borderId="3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8" fillId="0" borderId="5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8" fillId="0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8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8" fillId="8" borderId="3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8" fillId="8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8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5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55" fillId="0" borderId="6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0" borderId="6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0" borderId="5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0" borderId="6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8" fillId="21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1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5" fillId="21" borderId="3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21" borderId="3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8" fillId="21" borderId="5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21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8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8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8" fillId="8" borderId="6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8" fillId="8" borderId="6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8" fillId="8" borderId="6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8" fillId="8" borderId="4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8" fillId="8" borderId="7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8" fillId="8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8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8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5" fillId="0" borderId="7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0" borderId="3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0" borderId="3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8" borderId="7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8" borderId="2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0" borderId="7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0" borderId="7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0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0" borderId="3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0" borderId="7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8" borderId="5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0" borderId="7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0" borderId="5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0" borderId="2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0" borderId="1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8" borderId="3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0" borderId="7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0" borderId="7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0" borderId="2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0" borderId="2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8" borderId="8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0" borderId="8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8" fillId="8" borderId="6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8" fillId="8" borderId="6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8" fillId="8" borderId="8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8" fillId="8" borderId="4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8" fillId="8" borderId="7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8" fillId="8" borderId="8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0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8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8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8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8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8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0" borderId="3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5" fillId="0" borderId="8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5" fillId="0" borderId="3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1" fontId="55" fillId="0" borderId="3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55" fillId="0" borderId="3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55" fillId="0" borderId="3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5" fillId="0" borderId="8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0" borderId="7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55" fillId="0" borderId="6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5" fillId="0" borderId="8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5" fillId="0" borderId="8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1" fontId="55" fillId="0" borderId="2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55" fillId="0" borderId="2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55" fillId="0" borderId="8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5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0" borderId="3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55" fillId="0" borderId="3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5" fillId="0" borderId="9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5" fillId="0" borderId="9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5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8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8" fontId="58" fillId="8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0" fillId="0" borderId="7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8" borderId="3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0" fillId="0" borderId="7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0" fillId="0" borderId="7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8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5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0" fontId="5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8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55" fillId="0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55" fillId="0" borderId="3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58" fillId="8" borderId="6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58" fillId="8" borderId="6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58" fillId="8" borderId="7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94" fontId="5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8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8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8" fontId="55" fillId="0" borderId="3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5" fillId="0" borderId="10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55" fillId="0" borderId="6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8" fontId="58" fillId="8" borderId="1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5" fontId="5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5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8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8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8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0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9" fillId="0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7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9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9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9" fillId="0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Ênfase1 2" xfId="26"/>
    <cellStyle name="20% - Ênfase1 2 2" xfId="27"/>
    <cellStyle name="20% - Ênfase1 2_00_ANEXO V 2015 - VERSÃO INICIAL PLOA_2015" xfId="28"/>
    <cellStyle name="20% - Ênfase1 3" xfId="29"/>
    <cellStyle name="20% - Ênfase1 4" xfId="30"/>
    <cellStyle name="20% - Ênfase2 2" xfId="31"/>
    <cellStyle name="20% - Ênfase2 2 2" xfId="32"/>
    <cellStyle name="20% - Ênfase2 2_05_Impactos_Demais PLs_2013_Dados CNJ de jul-12" xfId="33"/>
    <cellStyle name="20% - Ênfase2 3" xfId="34"/>
    <cellStyle name="20% - Ênfase2 4" xfId="35"/>
    <cellStyle name="20% - Ênfase3 2" xfId="36"/>
    <cellStyle name="20% - Ênfase3 2 2" xfId="37"/>
    <cellStyle name="20% - Ênfase3 2_05_Impactos_Demais PLs_2013_Dados CNJ de jul-12" xfId="38"/>
    <cellStyle name="20% - Ênfase3 3" xfId="39"/>
    <cellStyle name="20% - Ênfase3 4" xfId="40"/>
    <cellStyle name="20% - Ênfase4 2" xfId="41"/>
    <cellStyle name="20% - Ênfase4 2 2" xfId="42"/>
    <cellStyle name="20% - Ênfase4 2_05_Impactos_Demais PLs_2013_Dados CNJ de jul-12" xfId="43"/>
    <cellStyle name="20% - Ênfase4 3" xfId="44"/>
    <cellStyle name="20% - Ênfase4 4" xfId="45"/>
    <cellStyle name="20% - Ênfase5 2" xfId="46"/>
    <cellStyle name="20% - Ênfase5 2 2" xfId="47"/>
    <cellStyle name="20% - Ênfase5 2_00_ANEXO V 2015 - VERSÃO INICIAL PLOA_2015" xfId="48"/>
    <cellStyle name="20% - Ênfase5 3" xfId="49"/>
    <cellStyle name="20% - Ênfase5 4" xfId="50"/>
    <cellStyle name="20% - Ênfase6 2" xfId="51"/>
    <cellStyle name="20% - Ênfase6 2 2" xfId="52"/>
    <cellStyle name="20% - Ênfase6 2_00_ANEXO V 2015 - VERSÃO INICIAL PLOA_2015" xfId="53"/>
    <cellStyle name="20% - Ênfase6 3" xfId="54"/>
    <cellStyle name="20% - Ênfase6 4" xfId="55"/>
    <cellStyle name="40% - Accent1" xfId="56"/>
    <cellStyle name="40% - Accent2" xfId="57"/>
    <cellStyle name="40% - Accent3" xfId="58"/>
    <cellStyle name="40% - Accent4" xfId="59"/>
    <cellStyle name="40% - Accent5" xfId="60"/>
    <cellStyle name="40% - Accent6" xfId="61"/>
    <cellStyle name="40% - Ênfase1 2" xfId="62"/>
    <cellStyle name="40% - Ênfase1 2 2" xfId="63"/>
    <cellStyle name="40% - Ênfase1 2_05_Impactos_Demais PLs_2013_Dados CNJ de jul-12" xfId="64"/>
    <cellStyle name="40% - Ênfase1 3" xfId="65"/>
    <cellStyle name="40% - Ênfase1 4" xfId="66"/>
    <cellStyle name="40% - Ênfase2 2" xfId="67"/>
    <cellStyle name="40% - Ênfase2 2 2" xfId="68"/>
    <cellStyle name="40% - Ênfase2 2_05_Impactos_Demais PLs_2013_Dados CNJ de jul-12" xfId="69"/>
    <cellStyle name="40% - Ênfase2 3" xfId="70"/>
    <cellStyle name="40% - Ênfase2 4" xfId="71"/>
    <cellStyle name="40% - Ênfase3 2" xfId="72"/>
    <cellStyle name="40% - Ênfase3 2 2" xfId="73"/>
    <cellStyle name="40% - Ênfase3 2_05_Impactos_Demais PLs_2013_Dados CNJ de jul-12" xfId="74"/>
    <cellStyle name="40% - Ênfase3 3" xfId="75"/>
    <cellStyle name="40% - Ênfase3 4" xfId="76"/>
    <cellStyle name="40% - Ênfase4 2" xfId="77"/>
    <cellStyle name="40% - Ênfase4 2 2" xfId="78"/>
    <cellStyle name="40% - Ênfase4 2_05_Impactos_Demais PLs_2013_Dados CNJ de jul-12" xfId="79"/>
    <cellStyle name="40% - Ênfase4 3" xfId="80"/>
    <cellStyle name="40% - Ênfase4 4" xfId="81"/>
    <cellStyle name="40% - Ênfase5 2" xfId="82"/>
    <cellStyle name="40% - Ênfase5 2 2" xfId="83"/>
    <cellStyle name="40% - Ênfase5 2_05_Impactos_Demais PLs_2013_Dados CNJ de jul-12" xfId="84"/>
    <cellStyle name="40% - Ênfase5 3" xfId="85"/>
    <cellStyle name="40% - Ênfase5 4" xfId="86"/>
    <cellStyle name="40% - Ênfase6 2" xfId="87"/>
    <cellStyle name="40% - Ênfase6 2 2" xfId="88"/>
    <cellStyle name="40% - Ênfase6 2_05_Impactos_Demais PLs_2013_Dados CNJ de jul-12" xfId="89"/>
    <cellStyle name="40% - Ênfase6 3" xfId="90"/>
    <cellStyle name="40% - Ênfase6 4" xfId="91"/>
    <cellStyle name="60% - Accent1" xfId="92"/>
    <cellStyle name="60% - Accent2" xfId="93"/>
    <cellStyle name="60% - Accent3" xfId="94"/>
    <cellStyle name="60% - Accent4" xfId="95"/>
    <cellStyle name="60% - Accent5" xfId="96"/>
    <cellStyle name="60% - Accent6" xfId="97"/>
    <cellStyle name="60% - Ênfase1 2" xfId="98"/>
    <cellStyle name="60% - Ênfase1 2 2" xfId="99"/>
    <cellStyle name="60% - Ênfase1 2_05_Impactos_Demais PLs_2013_Dados CNJ de jul-12" xfId="100"/>
    <cellStyle name="60% - Ênfase1 3" xfId="101"/>
    <cellStyle name="60% - Ênfase1 4" xfId="102"/>
    <cellStyle name="60% - Ênfase2 2" xfId="103"/>
    <cellStyle name="60% - Ênfase2 2 2" xfId="104"/>
    <cellStyle name="60% - Ênfase2 2_05_Impactos_Demais PLs_2013_Dados CNJ de jul-12" xfId="105"/>
    <cellStyle name="60% - Ênfase2 3" xfId="106"/>
    <cellStyle name="60% - Ênfase2 4" xfId="107"/>
    <cellStyle name="60% - Ênfase3 2" xfId="108"/>
    <cellStyle name="60% - Ênfase3 2 2" xfId="109"/>
    <cellStyle name="60% - Ênfase3 2_05_Impactos_Demais PLs_2013_Dados CNJ de jul-12" xfId="110"/>
    <cellStyle name="60% - Ênfase3 3" xfId="111"/>
    <cellStyle name="60% - Ênfase3 4" xfId="112"/>
    <cellStyle name="60% - Ênfase4 2" xfId="113"/>
    <cellStyle name="60% - Ênfase4 2 2" xfId="114"/>
    <cellStyle name="60% - Ênfase4 2_05_Impactos_Demais PLs_2013_Dados CNJ de jul-12" xfId="115"/>
    <cellStyle name="60% - Ênfase4 3" xfId="116"/>
    <cellStyle name="60% - Ênfase4 4" xfId="117"/>
    <cellStyle name="60% - Ênfase5 2" xfId="118"/>
    <cellStyle name="60% - Ênfase5 2 2" xfId="119"/>
    <cellStyle name="60% - Ênfase5 2_05_Impactos_Demais PLs_2013_Dados CNJ de jul-12" xfId="120"/>
    <cellStyle name="60% - Ênfase5 3" xfId="121"/>
    <cellStyle name="60% - Ênfase5 4" xfId="122"/>
    <cellStyle name="60% - Ênfase6 2" xfId="123"/>
    <cellStyle name="60% - Ênfase6 2 2" xfId="124"/>
    <cellStyle name="60% - Ênfase6 2_05_Impactos_Demais PLs_2013_Dados CNJ de jul-12" xfId="125"/>
    <cellStyle name="60% - Ênfase6 3" xfId="126"/>
    <cellStyle name="60% - Ênfase6 4" xfId="127"/>
    <cellStyle name="Accent1" xfId="128"/>
    <cellStyle name="Accent2" xfId="129"/>
    <cellStyle name="Accent3" xfId="130"/>
    <cellStyle name="Accent4" xfId="131"/>
    <cellStyle name="Accent5" xfId="132"/>
    <cellStyle name="Accent6" xfId="133"/>
    <cellStyle name="b0let" xfId="134"/>
    <cellStyle name="Bad 1" xfId="135"/>
    <cellStyle name="Bol-Data" xfId="136"/>
    <cellStyle name="bolet" xfId="137"/>
    <cellStyle name="Boletim" xfId="138"/>
    <cellStyle name="Bom 2" xfId="139"/>
    <cellStyle name="Bom 2 2" xfId="140"/>
    <cellStyle name="Bom 2_05_Impactos_Demais PLs_2013_Dados CNJ de jul-12" xfId="141"/>
    <cellStyle name="Bom 3" xfId="142"/>
    <cellStyle name="Bom 4" xfId="143"/>
    <cellStyle name="Cabeçalho 1" xfId="144"/>
    <cellStyle name="Cabeçalho 2" xfId="145"/>
    <cellStyle name="Cabe‡alho 1" xfId="146"/>
    <cellStyle name="Cabe‡alho 2" xfId="147"/>
    <cellStyle name="Calculation" xfId="148"/>
    <cellStyle name="Capítulo" xfId="149"/>
    <cellStyle name="Check Cell" xfId="150"/>
    <cellStyle name="Comma" xfId="151"/>
    <cellStyle name="Comma 2" xfId="152"/>
    <cellStyle name="Comma 3" xfId="153"/>
    <cellStyle name="Comma [0]_Auxiliar" xfId="154"/>
    <cellStyle name="Comma0" xfId="155"/>
    <cellStyle name="Comma_Agenda" xfId="156"/>
    <cellStyle name="Currency [0]_Auxiliar" xfId="157"/>
    <cellStyle name="Currency0" xfId="158"/>
    <cellStyle name="Currency_Auxiliar" xfId="159"/>
    <cellStyle name="Cálculo 2" xfId="160"/>
    <cellStyle name="Cálculo 2 2" xfId="161"/>
    <cellStyle name="Cálculo 2_05_Impactos_Demais PLs_2013_Dados CNJ de jul-12" xfId="162"/>
    <cellStyle name="Cálculo 3" xfId="163"/>
    <cellStyle name="Cálculo 4" xfId="164"/>
    <cellStyle name="Célula de Verificação 2" xfId="165"/>
    <cellStyle name="Célula de Verificação 2 2" xfId="166"/>
    <cellStyle name="Célula de Verificação 2_05_Impactos_Demais PLs_2013_Dados CNJ de jul-12" xfId="167"/>
    <cellStyle name="Célula de Verificação 3" xfId="168"/>
    <cellStyle name="Célula de Verificação 4" xfId="169"/>
    <cellStyle name="Célula Vinculada 2" xfId="170"/>
    <cellStyle name="Célula Vinculada 2 2" xfId="171"/>
    <cellStyle name="Célula Vinculada 2_05_Impactos_Demais PLs_2013_Dados CNJ de jul-12" xfId="172"/>
    <cellStyle name="Célula Vinculada 3" xfId="173"/>
    <cellStyle name="Célula Vinculada 4" xfId="174"/>
    <cellStyle name="Data" xfId="175"/>
    <cellStyle name="Date" xfId="176"/>
    <cellStyle name="Decimal 0, derecha" xfId="177"/>
    <cellStyle name="Decimal 2, derecha" xfId="178"/>
    <cellStyle name="Entrada 2" xfId="179"/>
    <cellStyle name="Entrada 2 2" xfId="180"/>
    <cellStyle name="Entrada 2_00_ANEXO V 2015 - VERSÃO INICIAL PLOA_2015" xfId="181"/>
    <cellStyle name="Entrada 3" xfId="182"/>
    <cellStyle name="Entrada 4" xfId="183"/>
    <cellStyle name="Euro" xfId="184"/>
    <cellStyle name="Euro 2" xfId="185"/>
    <cellStyle name="Euro_00_ANEXO V 2015 - VERSÃO INICIAL PLOA_2015" xfId="186"/>
    <cellStyle name="Explanatory Text" xfId="187"/>
    <cellStyle name="Fim" xfId="188"/>
    <cellStyle name="Fixed" xfId="189"/>
    <cellStyle name="Fixo" xfId="190"/>
    <cellStyle name="Fonte" xfId="191"/>
    <cellStyle name="Good 1" xfId="192"/>
    <cellStyle name="Heading 1 1" xfId="193"/>
    <cellStyle name="Heading 2 1" xfId="194"/>
    <cellStyle name="Heading 3" xfId="195"/>
    <cellStyle name="Heading 4" xfId="196"/>
    <cellStyle name="Incorreto 2" xfId="197"/>
    <cellStyle name="Incorreto 2 2" xfId="198"/>
    <cellStyle name="Incorreto 2_05_Impactos_Demais PLs_2013_Dados CNJ de jul-12" xfId="199"/>
    <cellStyle name="Incorreto 3" xfId="200"/>
    <cellStyle name="Incorreto 4" xfId="201"/>
    <cellStyle name="Indefinido" xfId="202"/>
    <cellStyle name="Input" xfId="203"/>
    <cellStyle name="Jr_Normal" xfId="204"/>
    <cellStyle name="Leg_It_1" xfId="205"/>
    <cellStyle name="Linea horizontal" xfId="206"/>
    <cellStyle name="Linked Cell" xfId="207"/>
    <cellStyle name="Millares_deuhist99" xfId="208"/>
    <cellStyle name="Moeda 2" xfId="209"/>
    <cellStyle name="Moeda0" xfId="210"/>
    <cellStyle name="Neutra 2" xfId="211"/>
    <cellStyle name="Neutra 2 2" xfId="212"/>
    <cellStyle name="Neutra 2_05_Impactos_Demais PLs_2013_Dados CNJ de jul-12" xfId="213"/>
    <cellStyle name="Neutra 3" xfId="214"/>
    <cellStyle name="Neutra 4" xfId="215"/>
    <cellStyle name="Neutral 1" xfId="216"/>
    <cellStyle name="Normal 10" xfId="217"/>
    <cellStyle name="Normal 11" xfId="218"/>
    <cellStyle name="Normal 12" xfId="219"/>
    <cellStyle name="Normal 13" xfId="220"/>
    <cellStyle name="Normal 2" xfId="221"/>
    <cellStyle name="Normal 2 2" xfId="222"/>
    <cellStyle name="Normal 2 3" xfId="223"/>
    <cellStyle name="Normal 2 3 2" xfId="224"/>
    <cellStyle name="Normal 2 3_00_Decisão Anexo V 2015_MEMORIAL_Oficial SOF" xfId="225"/>
    <cellStyle name="Normal 2 4" xfId="226"/>
    <cellStyle name="Normal 2 5" xfId="227"/>
    <cellStyle name="Normal 2 6" xfId="228"/>
    <cellStyle name="Normal 2_00_Decisão Anexo V 2015_MEMORIAL_Oficial SOF" xfId="229"/>
    <cellStyle name="Normal 3" xfId="230"/>
    <cellStyle name="Normal 3 2" xfId="231"/>
    <cellStyle name="Normal 3_05_Impactos_Demais PLs_2013_Dados CNJ de jul-12" xfId="232"/>
    <cellStyle name="Normal 4" xfId="233"/>
    <cellStyle name="Normal 5" xfId="234"/>
    <cellStyle name="Normal 6" xfId="235"/>
    <cellStyle name="Normal 7" xfId="236"/>
    <cellStyle name="Normal 8" xfId="237"/>
    <cellStyle name="Normal 9" xfId="238"/>
    <cellStyle name="Nota 2" xfId="239"/>
    <cellStyle name="Nota 2 2" xfId="240"/>
    <cellStyle name="Nota 2_00_Decisão Anexo V 2015_MEMORIAL_Oficial SOF" xfId="241"/>
    <cellStyle name="Nota 3" xfId="242"/>
    <cellStyle name="Nota 4" xfId="243"/>
    <cellStyle name="Note 1" xfId="244"/>
    <cellStyle name="Output" xfId="245"/>
    <cellStyle name="Percent_Agenda" xfId="246"/>
    <cellStyle name="Percentual" xfId="247"/>
    <cellStyle name="Ponto" xfId="248"/>
    <cellStyle name="Porcentagem 10" xfId="249"/>
    <cellStyle name="Porcentagem 2" xfId="250"/>
    <cellStyle name="Porcentagem 2 2" xfId="251"/>
    <cellStyle name="Porcentagem 2_FCDF 2014_2ª Versão" xfId="252"/>
    <cellStyle name="Porcentagem 3" xfId="253"/>
    <cellStyle name="Porcentagem 4" xfId="254"/>
    <cellStyle name="Porcentagem 5" xfId="255"/>
    <cellStyle name="Porcentagem 6" xfId="256"/>
    <cellStyle name="Porcentagem 7" xfId="257"/>
    <cellStyle name="Porcentagem 8" xfId="258"/>
    <cellStyle name="Porcentagem 9" xfId="259"/>
    <cellStyle name="rodape" xfId="260"/>
    <cellStyle name="Saída 2" xfId="261"/>
    <cellStyle name="Saída 2 2" xfId="262"/>
    <cellStyle name="Saída 2_05_Impactos_Demais PLs_2013_Dados CNJ de jul-12" xfId="263"/>
    <cellStyle name="Saída 3" xfId="264"/>
    <cellStyle name="Saída 4" xfId="265"/>
    <cellStyle name="Sep. milhar [0]" xfId="266"/>
    <cellStyle name="Sep. milhar [2]" xfId="267"/>
    <cellStyle name="Separador de m" xfId="268"/>
    <cellStyle name="Separador de milhares 10" xfId="269"/>
    <cellStyle name="Separador de milhares 2" xfId="270"/>
    <cellStyle name="Separador de milhares 2 2" xfId="271"/>
    <cellStyle name="Separador de milhares 2 2 3" xfId="272"/>
    <cellStyle name="Separador de milhares 2 2 6" xfId="273"/>
    <cellStyle name="Separador de milhares 2 2_00_Decisão Anexo V 2015_MEMORIAL_Oficial SOF" xfId="274"/>
    <cellStyle name="Separador de milhares 2 3" xfId="275"/>
    <cellStyle name="Separador de milhares 2 3 2" xfId="276"/>
    <cellStyle name="Separador de milhares 2 3 2 2" xfId="277"/>
    <cellStyle name="Separador de milhares 2 3 2 2 2" xfId="278"/>
    <cellStyle name="Separador de milhares 2 3 2 2_00_Decisão Anexo V 2015_MEMORIAL_Oficial SOF" xfId="279"/>
    <cellStyle name="Separador de milhares 2 3 2_00_Decisão Anexo V 2015_MEMORIAL_Oficial SOF" xfId="280"/>
    <cellStyle name="Separador de milhares 2 3 3" xfId="281"/>
    <cellStyle name="Separador de milhares 2 3_00_Decisão Anexo V 2015_MEMORIAL_Oficial SOF" xfId="282"/>
    <cellStyle name="Separador de milhares 2 4" xfId="283"/>
    <cellStyle name="Separador de milhares 2 5" xfId="284"/>
    <cellStyle name="Separador de milhares 2 5 2" xfId="285"/>
    <cellStyle name="Separador de milhares 2 5_00_Decisão Anexo V 2015_MEMORIAL_Oficial SOF" xfId="286"/>
    <cellStyle name="Separador de milhares 2_00_Decisão Anexo V 2015_MEMORIAL_Oficial SOF" xfId="287"/>
    <cellStyle name="Separador de milhares 3" xfId="288"/>
    <cellStyle name="Separador de milhares 3 2" xfId="289"/>
    <cellStyle name="Separador de milhares 3 3" xfId="290"/>
    <cellStyle name="Separador de milhares 3_00_Decisão Anexo V 2015_MEMORIAL_Oficial SOF" xfId="291"/>
    <cellStyle name="Separador de milhares 4" xfId="292"/>
    <cellStyle name="Separador de milhares 5" xfId="293"/>
    <cellStyle name="Separador de milhares 6" xfId="294"/>
    <cellStyle name="Separador de milhares 7" xfId="295"/>
    <cellStyle name="Separador de milhares 8" xfId="296"/>
    <cellStyle name="Separador de milhares 9" xfId="297"/>
    <cellStyle name="TableStyleLight1" xfId="298"/>
    <cellStyle name="TableStyleLight1 2" xfId="299"/>
    <cellStyle name="TableStyleLight1 3" xfId="300"/>
    <cellStyle name="TableStyleLight1 5" xfId="301"/>
    <cellStyle name="TableStyleLight1_00_Decisão Anexo V 2015_MEMORIAL_Oficial SOF" xfId="302"/>
    <cellStyle name="Texto de Aviso 2" xfId="303"/>
    <cellStyle name="Texto de Aviso 2 2" xfId="304"/>
    <cellStyle name="Texto de Aviso 2_05_Impactos_Demais PLs_2013_Dados CNJ de jul-12" xfId="305"/>
    <cellStyle name="Texto de Aviso 3" xfId="306"/>
    <cellStyle name="Texto de Aviso 4" xfId="307"/>
    <cellStyle name="Texto Explicativo 2" xfId="308"/>
    <cellStyle name="Texto Explicativo 2 2" xfId="309"/>
    <cellStyle name="Texto Explicativo 2_05_Impactos_Demais PLs_2013_Dados CNJ de jul-12" xfId="310"/>
    <cellStyle name="Texto Explicativo 3" xfId="311"/>
    <cellStyle name="Texto Explicativo 4" xfId="312"/>
    <cellStyle name="Texto, derecha" xfId="313"/>
    <cellStyle name="Texto, izquierda" xfId="314"/>
    <cellStyle name="Title" xfId="315"/>
    <cellStyle name="Titulo" xfId="316"/>
    <cellStyle name="Titulo1" xfId="317"/>
    <cellStyle name="Titulo2" xfId="318"/>
    <cellStyle name="Titulo_00_Equalização ASMED_SOF" xfId="319"/>
    <cellStyle name="Total 2" xfId="320"/>
    <cellStyle name="Total 2 2" xfId="321"/>
    <cellStyle name="Total 2_05_Impactos_Demais PLs_2013_Dados CNJ de jul-12" xfId="322"/>
    <cellStyle name="Total 3" xfId="323"/>
    <cellStyle name="Total 4" xfId="324"/>
    <cellStyle name="Título 1 1" xfId="325"/>
    <cellStyle name="Título 1 2" xfId="326"/>
    <cellStyle name="Título 1 2 2" xfId="327"/>
    <cellStyle name="Título 1 2_05_Impactos_Demais PLs_2013_Dados CNJ de jul-12" xfId="328"/>
    <cellStyle name="Título 1 3" xfId="329"/>
    <cellStyle name="Título 1 4" xfId="330"/>
    <cellStyle name="Título 10" xfId="331"/>
    <cellStyle name="Título 11" xfId="332"/>
    <cellStyle name="Título 2 2" xfId="333"/>
    <cellStyle name="Título 2 2 2" xfId="334"/>
    <cellStyle name="Título 2 2_05_Impactos_Demais PLs_2013_Dados CNJ de jul-12" xfId="335"/>
    <cellStyle name="Título 2 3" xfId="336"/>
    <cellStyle name="Título 2 4" xfId="337"/>
    <cellStyle name="Título 3 2" xfId="338"/>
    <cellStyle name="Título 3 2 2" xfId="339"/>
    <cellStyle name="Título 3 2_05_Impactos_Demais PLs_2013_Dados CNJ de jul-12" xfId="340"/>
    <cellStyle name="Título 3 3" xfId="341"/>
    <cellStyle name="Título 3 4" xfId="342"/>
    <cellStyle name="Título 4 2" xfId="343"/>
    <cellStyle name="Título 4 2 2" xfId="344"/>
    <cellStyle name="Título 4 2_05_Impactos_Demais PLs_2013_Dados CNJ de jul-12" xfId="345"/>
    <cellStyle name="Título 4 3" xfId="346"/>
    <cellStyle name="Título 4 4" xfId="347"/>
    <cellStyle name="Título 5" xfId="348"/>
    <cellStyle name="Título 5 2" xfId="349"/>
    <cellStyle name="Título 5 3" xfId="350"/>
    <cellStyle name="Título 5_05_Impactos_Demais PLs_2013_Dados CNJ de jul-12" xfId="351"/>
    <cellStyle name="Título 6" xfId="352"/>
    <cellStyle name="Título 6 2" xfId="353"/>
    <cellStyle name="Título 6_34" xfId="354"/>
    <cellStyle name="Título 7" xfId="355"/>
    <cellStyle name="Título 8" xfId="356"/>
    <cellStyle name="Título 9" xfId="357"/>
    <cellStyle name="V¡rgula" xfId="358"/>
    <cellStyle name="V¡rgula0" xfId="359"/>
    <cellStyle name="Vírgul - Estilo1" xfId="360"/>
    <cellStyle name="Vírgula 2" xfId="361"/>
    <cellStyle name="Vírgula 3" xfId="362"/>
    <cellStyle name="Vírgula 4" xfId="363"/>
    <cellStyle name="Vírgula0" xfId="364"/>
    <cellStyle name="Warning Text" xfId="365"/>
    <cellStyle name="Ênfase1 2" xfId="366"/>
    <cellStyle name="Ênfase1 2 2" xfId="367"/>
    <cellStyle name="Ênfase1 2_05_Impactos_Demais PLs_2013_Dados CNJ de jul-12" xfId="368"/>
    <cellStyle name="Ênfase1 3" xfId="369"/>
    <cellStyle name="Ênfase1 4" xfId="370"/>
    <cellStyle name="Ênfase2 2" xfId="371"/>
    <cellStyle name="Ênfase2 2 2" xfId="372"/>
    <cellStyle name="Ênfase2 2_05_Impactos_Demais PLs_2013_Dados CNJ de jul-12" xfId="373"/>
    <cellStyle name="Ênfase2 3" xfId="374"/>
    <cellStyle name="Ênfase2 4" xfId="375"/>
    <cellStyle name="Ênfase3 2" xfId="376"/>
    <cellStyle name="Ênfase3 2 2" xfId="377"/>
    <cellStyle name="Ênfase3 2_05_Impactos_Demais PLs_2013_Dados CNJ de jul-12" xfId="378"/>
    <cellStyle name="Ênfase3 3" xfId="379"/>
    <cellStyle name="Ênfase3 4" xfId="380"/>
    <cellStyle name="Ênfase4 2" xfId="381"/>
    <cellStyle name="Ênfase4 2 2" xfId="382"/>
    <cellStyle name="Ênfase4 2_05_Impactos_Demais PLs_2013_Dados CNJ de jul-12" xfId="383"/>
    <cellStyle name="Ênfase4 3" xfId="384"/>
    <cellStyle name="Ênfase4 4" xfId="385"/>
    <cellStyle name="Ênfase5 2" xfId="386"/>
    <cellStyle name="Ênfase5 2 2" xfId="387"/>
    <cellStyle name="Ênfase5 2_05_Impactos_Demais PLs_2013_Dados CNJ de jul-12" xfId="388"/>
    <cellStyle name="Ênfase5 3" xfId="389"/>
    <cellStyle name="Ênfase5 4" xfId="390"/>
    <cellStyle name="Ênfase6 2" xfId="391"/>
    <cellStyle name="Ênfase6 2 2" xfId="392"/>
    <cellStyle name="Ênfase6 2_05_Impactos_Demais PLs_2013_Dados CNJ de jul-12" xfId="393"/>
    <cellStyle name="Ênfase6 3" xfId="394"/>
    <cellStyle name="Ênfase6 4" xfId="39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28320</xdr:colOff>
      <xdr:row>0</xdr:row>
      <xdr:rowOff>10080</xdr:rowOff>
    </xdr:from>
    <xdr:to>
      <xdr:col>1</xdr:col>
      <xdr:colOff>523440</xdr:colOff>
      <xdr:row>0</xdr:row>
      <xdr:rowOff>410040</xdr:rowOff>
    </xdr:to>
    <xdr:pic>
      <xdr:nvPicPr>
        <xdr:cNvPr id="0" name="Imagem 1" descr="C:\Users\igorluz\Desktop\download.png"/>
        <xdr:cNvPicPr/>
      </xdr:nvPicPr>
      <xdr:blipFill>
        <a:blip r:embed="rId1"/>
        <a:stretch/>
      </xdr:blipFill>
      <xdr:spPr>
        <a:xfrm>
          <a:off x="1228320" y="10080"/>
          <a:ext cx="186192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3640</xdr:colOff>
      <xdr:row>0</xdr:row>
      <xdr:rowOff>48240</xdr:rowOff>
    </xdr:from>
    <xdr:to>
      <xdr:col>0</xdr:col>
      <xdr:colOff>1653480</xdr:colOff>
      <xdr:row>0</xdr:row>
      <xdr:rowOff>315000</xdr:rowOff>
    </xdr:to>
    <xdr:pic>
      <xdr:nvPicPr>
        <xdr:cNvPr id="1" name="Imagem 1" descr="C:\Users\igorluz\Desktop\download.png"/>
        <xdr:cNvPicPr/>
      </xdr:nvPicPr>
      <xdr:blipFill>
        <a:blip r:embed="rId1"/>
        <a:stretch/>
      </xdr:blipFill>
      <xdr:spPr>
        <a:xfrm>
          <a:off x="503640" y="48240"/>
          <a:ext cx="1149840" cy="26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0</xdr:colOff>
      <xdr:row>0</xdr:row>
      <xdr:rowOff>47160</xdr:rowOff>
    </xdr:from>
    <xdr:to>
      <xdr:col>0</xdr:col>
      <xdr:colOff>2196720</xdr:colOff>
      <xdr:row>0</xdr:row>
      <xdr:rowOff>370800</xdr:rowOff>
    </xdr:to>
    <xdr:pic>
      <xdr:nvPicPr>
        <xdr:cNvPr id="2" name="Imagem 1" descr="C:\Users\igorluz\Desktop\download.png"/>
        <xdr:cNvPicPr/>
      </xdr:nvPicPr>
      <xdr:blipFill>
        <a:blip r:embed="rId1"/>
        <a:stretch/>
      </xdr:blipFill>
      <xdr:spPr>
        <a:xfrm>
          <a:off x="705600" y="47160"/>
          <a:ext cx="14911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38520</xdr:rowOff>
    </xdr:from>
    <xdr:to>
      <xdr:col>0</xdr:col>
      <xdr:colOff>1664280</xdr:colOff>
      <xdr:row>0</xdr:row>
      <xdr:rowOff>352800</xdr:rowOff>
    </xdr:to>
    <xdr:pic>
      <xdr:nvPicPr>
        <xdr:cNvPr id="3" name="Imagem 1" descr="C:\Users\igorluz\Desktop\download.png"/>
        <xdr:cNvPicPr/>
      </xdr:nvPicPr>
      <xdr:blipFill>
        <a:blip r:embed="rId1"/>
        <a:stretch/>
      </xdr:blipFill>
      <xdr:spPr>
        <a:xfrm>
          <a:off x="81000" y="38520"/>
          <a:ext cx="158328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960</xdr:colOff>
      <xdr:row>0</xdr:row>
      <xdr:rowOff>57960</xdr:rowOff>
    </xdr:from>
    <xdr:to>
      <xdr:col>0</xdr:col>
      <xdr:colOff>1732680</xdr:colOff>
      <xdr:row>0</xdr:row>
      <xdr:rowOff>429480</xdr:rowOff>
    </xdr:to>
    <xdr:pic>
      <xdr:nvPicPr>
        <xdr:cNvPr id="4" name="Imagem 1" descr="C:\Users\igorluz\Desktop\download.png"/>
        <xdr:cNvPicPr/>
      </xdr:nvPicPr>
      <xdr:blipFill>
        <a:blip r:embed="rId1"/>
        <a:stretch/>
      </xdr:blipFill>
      <xdr:spPr>
        <a:xfrm>
          <a:off x="48960" y="57960"/>
          <a:ext cx="168372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400</xdr:colOff>
      <xdr:row>0</xdr:row>
      <xdr:rowOff>47520</xdr:rowOff>
    </xdr:from>
    <xdr:to>
      <xdr:col>0</xdr:col>
      <xdr:colOff>1312560</xdr:colOff>
      <xdr:row>0</xdr:row>
      <xdr:rowOff>399240</xdr:rowOff>
    </xdr:to>
    <xdr:pic>
      <xdr:nvPicPr>
        <xdr:cNvPr id="5" name="Imagem 1" descr="C:\Users\igorluz\Desktop\download.png"/>
        <xdr:cNvPicPr/>
      </xdr:nvPicPr>
      <xdr:blipFill>
        <a:blip r:embed="rId1"/>
        <a:stretch/>
      </xdr:blipFill>
      <xdr:spPr>
        <a:xfrm>
          <a:off x="59400" y="47520"/>
          <a:ext cx="1253160" cy="35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8240</xdr:rowOff>
    </xdr:from>
    <xdr:to>
      <xdr:col>1</xdr:col>
      <xdr:colOff>780120</xdr:colOff>
      <xdr:row>0</xdr:row>
      <xdr:rowOff>323640</xdr:rowOff>
    </xdr:to>
    <xdr:pic>
      <xdr:nvPicPr>
        <xdr:cNvPr id="6" name="Imagem 1" descr="C:\Users\igorluz\Desktop\download.png"/>
        <xdr:cNvPicPr/>
      </xdr:nvPicPr>
      <xdr:blipFill>
        <a:blip r:embed="rId1"/>
        <a:stretch/>
      </xdr:blipFill>
      <xdr:spPr>
        <a:xfrm>
          <a:off x="80280" y="48240"/>
          <a:ext cx="1373400" cy="275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8.99"/>
    <col collapsed="false" customWidth="true" hidden="false" outlineLevel="0" max="3" min="3" style="1" width="12.99"/>
    <col collapsed="false" customWidth="true" hidden="false" outlineLevel="0" max="4" min="4" style="2" width="15.41"/>
    <col collapsed="false" customWidth="true" hidden="false" outlineLevel="0" max="5" min="5" style="2" width="14.28"/>
    <col collapsed="false" customWidth="true" hidden="false" outlineLevel="0" max="6" min="6" style="2" width="13.41"/>
    <col collapsed="false" customWidth="true" hidden="false" outlineLevel="0" max="7" min="7" style="3" width="14.85"/>
    <col collapsed="false" customWidth="true" hidden="false" outlineLevel="0" max="9" min="8" style="2" width="13.85"/>
    <col collapsed="false" customWidth="true" hidden="false" outlineLevel="0" max="10" min="10" style="2" width="14.7"/>
    <col collapsed="false" customWidth="true" hidden="false" outlineLevel="0" max="11" min="11" style="2" width="14.28"/>
    <col collapsed="false" customWidth="true" hidden="false" outlineLevel="0" max="12" min="12" style="2" width="11.56"/>
    <col collapsed="false" customWidth="true" hidden="false" outlineLevel="0" max="13" min="13" style="2" width="18.56"/>
    <col collapsed="false" customWidth="false" hidden="false" outlineLevel="0" max="257" min="14" style="2" width="9.14"/>
  </cols>
  <sheetData>
    <row r="1" s="5" customFormat="true" ht="3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5" customFormat="tru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2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2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s="1" customFormat="true" ht="12.7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L5" s="9" t="s">
        <v>3</v>
      </c>
      <c r="M5" s="10" t="n">
        <v>44681</v>
      </c>
    </row>
    <row r="6" customFormat="false" ht="12.75" hidden="false" customHeight="true" outlineLevel="0" collapsed="false">
      <c r="A6" s="11" t="s">
        <v>4</v>
      </c>
      <c r="B6" s="11"/>
      <c r="C6" s="11"/>
      <c r="D6" s="11"/>
      <c r="E6" s="12" t="s">
        <v>5</v>
      </c>
      <c r="F6" s="12"/>
      <c r="G6" s="12"/>
      <c r="H6" s="12"/>
      <c r="I6" s="12"/>
      <c r="J6" s="13" t="s">
        <v>6</v>
      </c>
      <c r="K6" s="13"/>
      <c r="L6" s="13"/>
      <c r="M6" s="14" t="s">
        <v>7</v>
      </c>
    </row>
    <row r="7" customFormat="false" ht="12.75" hidden="false" customHeight="true" outlineLevel="0" collapsed="false">
      <c r="A7" s="11"/>
      <c r="B7" s="11"/>
      <c r="C7" s="11"/>
      <c r="D7" s="11"/>
      <c r="E7" s="15" t="s">
        <v>8</v>
      </c>
      <c r="F7" s="15"/>
      <c r="G7" s="15"/>
      <c r="H7" s="16" t="s">
        <v>9</v>
      </c>
      <c r="I7" s="17" t="s">
        <v>10</v>
      </c>
      <c r="J7" s="18" t="s">
        <v>11</v>
      </c>
      <c r="K7" s="16" t="s">
        <v>12</v>
      </c>
      <c r="L7" s="19" t="s">
        <v>10</v>
      </c>
      <c r="M7" s="14"/>
    </row>
    <row r="8" customFormat="false" ht="38.25" hidden="false" customHeight="true" outlineLevel="0" collapsed="false">
      <c r="A8" s="18" t="s">
        <v>13</v>
      </c>
      <c r="B8" s="16" t="s">
        <v>14</v>
      </c>
      <c r="C8" s="16" t="s">
        <v>15</v>
      </c>
      <c r="D8" s="19" t="s">
        <v>16</v>
      </c>
      <c r="E8" s="20" t="s">
        <v>17</v>
      </c>
      <c r="F8" s="16" t="s">
        <v>18</v>
      </c>
      <c r="G8" s="21" t="s">
        <v>19</v>
      </c>
      <c r="H8" s="16"/>
      <c r="I8" s="17"/>
      <c r="J8" s="18"/>
      <c r="K8" s="16"/>
      <c r="L8" s="19"/>
      <c r="M8" s="14"/>
    </row>
    <row r="9" s="33" customFormat="true" ht="12.75" hidden="false" customHeight="true" outlineLevel="0" collapsed="false">
      <c r="A9" s="22" t="s">
        <v>20</v>
      </c>
      <c r="B9" s="23" t="s">
        <v>21</v>
      </c>
      <c r="C9" s="24" t="n">
        <v>5</v>
      </c>
      <c r="D9" s="25" t="n">
        <v>5</v>
      </c>
      <c r="E9" s="26" t="n">
        <v>1</v>
      </c>
      <c r="F9" s="27" t="n">
        <v>0</v>
      </c>
      <c r="G9" s="28" t="n">
        <f aca="false">E9+F9</f>
        <v>1</v>
      </c>
      <c r="H9" s="23"/>
      <c r="I9" s="29"/>
      <c r="J9" s="30"/>
      <c r="K9" s="27"/>
      <c r="L9" s="31"/>
      <c r="M9" s="32"/>
    </row>
    <row r="10" s="33" customFormat="true" ht="12.75" hidden="false" customHeight="true" outlineLevel="0" collapsed="false">
      <c r="A10" s="22"/>
      <c r="B10" s="23"/>
      <c r="C10" s="24" t="n">
        <v>5</v>
      </c>
      <c r="D10" s="34" t="n">
        <v>10</v>
      </c>
      <c r="E10" s="35" t="n">
        <v>1</v>
      </c>
      <c r="F10" s="36" t="n">
        <v>0</v>
      </c>
      <c r="G10" s="37" t="n">
        <f aca="false">E10+F10</f>
        <v>1</v>
      </c>
      <c r="H10" s="23"/>
      <c r="I10" s="29"/>
      <c r="J10" s="38"/>
      <c r="K10" s="36"/>
      <c r="L10" s="31"/>
      <c r="M10" s="39"/>
    </row>
    <row r="11" s="33" customFormat="true" ht="12.75" hidden="false" customHeight="true" outlineLevel="0" collapsed="false">
      <c r="A11" s="22"/>
      <c r="B11" s="23"/>
      <c r="C11" s="24" t="n">
        <v>5</v>
      </c>
      <c r="D11" s="34" t="n">
        <v>11</v>
      </c>
      <c r="E11" s="35" t="n">
        <v>2</v>
      </c>
      <c r="F11" s="36" t="n">
        <v>0</v>
      </c>
      <c r="G11" s="37" t="n">
        <f aca="false">E11+F11</f>
        <v>2</v>
      </c>
      <c r="H11" s="23"/>
      <c r="I11" s="29"/>
      <c r="J11" s="38"/>
      <c r="K11" s="36"/>
      <c r="L11" s="31"/>
      <c r="M11" s="39"/>
    </row>
    <row r="12" s="33" customFormat="true" ht="12.75" hidden="false" customHeight="true" outlineLevel="0" collapsed="false">
      <c r="A12" s="22"/>
      <c r="B12" s="23"/>
      <c r="C12" s="24" t="n">
        <v>5</v>
      </c>
      <c r="D12" s="34" t="n">
        <v>21</v>
      </c>
      <c r="E12" s="35" t="n">
        <v>1</v>
      </c>
      <c r="F12" s="36" t="n">
        <v>0</v>
      </c>
      <c r="G12" s="37" t="n">
        <f aca="false">E12+F12</f>
        <v>1</v>
      </c>
      <c r="H12" s="23"/>
      <c r="I12" s="29"/>
      <c r="J12" s="38"/>
      <c r="K12" s="36"/>
      <c r="L12" s="31"/>
      <c r="M12" s="39"/>
    </row>
    <row r="13" s="33" customFormat="true" ht="12.75" hidden="false" customHeight="true" outlineLevel="0" collapsed="false">
      <c r="A13" s="22"/>
      <c r="B13" s="23"/>
      <c r="C13" s="24" t="n">
        <v>5</v>
      </c>
      <c r="D13" s="34" t="n">
        <v>27</v>
      </c>
      <c r="E13" s="35" t="n">
        <v>1</v>
      </c>
      <c r="F13" s="36" t="n">
        <v>0</v>
      </c>
      <c r="G13" s="37" t="n">
        <f aca="false">E13+F13</f>
        <v>1</v>
      </c>
      <c r="H13" s="23"/>
      <c r="I13" s="29"/>
      <c r="J13" s="38"/>
      <c r="K13" s="36"/>
      <c r="L13" s="31"/>
      <c r="M13" s="39"/>
    </row>
    <row r="14" s="33" customFormat="true" ht="12.75" hidden="false" customHeight="true" outlineLevel="0" collapsed="false">
      <c r="A14" s="22"/>
      <c r="B14" s="23"/>
      <c r="C14" s="24" t="n">
        <v>5</v>
      </c>
      <c r="D14" s="34" t="n">
        <v>35</v>
      </c>
      <c r="E14" s="35" t="n">
        <v>1</v>
      </c>
      <c r="F14" s="36" t="n">
        <v>0</v>
      </c>
      <c r="G14" s="37" t="n">
        <f aca="false">E14+F14</f>
        <v>1</v>
      </c>
      <c r="H14" s="23"/>
      <c r="I14" s="29"/>
      <c r="J14" s="38"/>
      <c r="K14" s="36"/>
      <c r="L14" s="31"/>
      <c r="M14" s="39"/>
    </row>
    <row r="15" s="33" customFormat="true" ht="12.75" hidden="false" customHeight="true" outlineLevel="0" collapsed="false">
      <c r="A15" s="22"/>
      <c r="B15" s="40" t="s">
        <v>10</v>
      </c>
      <c r="C15" s="40"/>
      <c r="D15" s="40"/>
      <c r="E15" s="41" t="n">
        <f aca="false">SUM(E9:E14)</f>
        <v>7</v>
      </c>
      <c r="F15" s="42" t="n">
        <f aca="false">SUM(F9:F14)</f>
        <v>0</v>
      </c>
      <c r="G15" s="43" t="n">
        <f aca="false">E15+F15</f>
        <v>7</v>
      </c>
      <c r="H15" s="42" t="n">
        <f aca="false">H9</f>
        <v>0</v>
      </c>
      <c r="I15" s="44" t="n">
        <f aca="false">G15+H15</f>
        <v>7</v>
      </c>
      <c r="J15" s="45" t="n">
        <f aca="false">SUM(J9:J14)</f>
        <v>0</v>
      </c>
      <c r="K15" s="42" t="n">
        <f aca="false">SUM(K9:K14)</f>
        <v>0</v>
      </c>
      <c r="L15" s="46" t="n">
        <f aca="false">J15+K15</f>
        <v>0</v>
      </c>
      <c r="M15" s="46" t="n">
        <f aca="false">SUM(M9:M14)</f>
        <v>0</v>
      </c>
    </row>
    <row r="16" s="33" customFormat="true" ht="12.75" hidden="false" customHeight="true" outlineLevel="0" collapsed="false">
      <c r="A16" s="47" t="s">
        <v>22</v>
      </c>
      <c r="B16" s="23" t="s">
        <v>21</v>
      </c>
      <c r="C16" s="24" t="n">
        <v>4</v>
      </c>
      <c r="D16" s="25" t="n">
        <v>7</v>
      </c>
      <c r="E16" s="48" t="n">
        <v>1</v>
      </c>
      <c r="F16" s="27" t="n">
        <v>0</v>
      </c>
      <c r="G16" s="28" t="n">
        <f aca="false">E16+F16</f>
        <v>1</v>
      </c>
      <c r="H16" s="23"/>
      <c r="I16" s="29" t="n">
        <v>0</v>
      </c>
      <c r="J16" s="49"/>
      <c r="K16" s="50"/>
      <c r="L16" s="31"/>
      <c r="M16" s="51"/>
    </row>
    <row r="17" s="33" customFormat="true" ht="12.75" hidden="false" customHeight="true" outlineLevel="0" collapsed="false">
      <c r="A17" s="47"/>
      <c r="B17" s="23"/>
      <c r="C17" s="24" t="n">
        <v>4</v>
      </c>
      <c r="D17" s="34" t="n">
        <v>11</v>
      </c>
      <c r="E17" s="35" t="n">
        <v>1</v>
      </c>
      <c r="F17" s="36" t="n">
        <v>0</v>
      </c>
      <c r="G17" s="37" t="n">
        <f aca="false">E17+F17</f>
        <v>1</v>
      </c>
      <c r="H17" s="23"/>
      <c r="I17" s="29"/>
      <c r="J17" s="38"/>
      <c r="K17" s="36"/>
      <c r="L17" s="31"/>
      <c r="M17" s="39"/>
    </row>
    <row r="18" s="33" customFormat="true" ht="12.75" hidden="false" customHeight="true" outlineLevel="0" collapsed="false">
      <c r="A18" s="47"/>
      <c r="B18" s="23"/>
      <c r="C18" s="24" t="n">
        <v>4</v>
      </c>
      <c r="D18" s="34" t="n">
        <v>25</v>
      </c>
      <c r="E18" s="35" t="n">
        <v>1</v>
      </c>
      <c r="F18" s="36" t="n">
        <v>0</v>
      </c>
      <c r="G18" s="37" t="n">
        <v>1</v>
      </c>
      <c r="H18" s="23"/>
      <c r="I18" s="29"/>
      <c r="J18" s="38"/>
      <c r="K18" s="36"/>
      <c r="L18" s="31"/>
      <c r="M18" s="39" t="n">
        <v>0</v>
      </c>
    </row>
    <row r="19" s="33" customFormat="true" ht="12.75" hidden="false" customHeight="true" outlineLevel="0" collapsed="false">
      <c r="A19" s="47"/>
      <c r="B19" s="23"/>
      <c r="C19" s="24" t="n">
        <v>4</v>
      </c>
      <c r="D19" s="52" t="n">
        <v>26</v>
      </c>
      <c r="E19" s="53" t="n">
        <v>2</v>
      </c>
      <c r="F19" s="36"/>
      <c r="G19" s="37"/>
      <c r="H19" s="23"/>
      <c r="I19" s="29"/>
      <c r="J19" s="38"/>
      <c r="K19" s="36"/>
      <c r="L19" s="31"/>
      <c r="M19" s="39"/>
    </row>
    <row r="20" s="33" customFormat="true" ht="12.75" hidden="false" customHeight="true" outlineLevel="0" collapsed="false">
      <c r="A20" s="47"/>
      <c r="B20" s="23"/>
      <c r="C20" s="24" t="n">
        <v>4</v>
      </c>
      <c r="D20" s="52" t="n">
        <v>27</v>
      </c>
      <c r="E20" s="53" t="n">
        <v>1</v>
      </c>
      <c r="F20" s="36" t="n">
        <v>0</v>
      </c>
      <c r="G20" s="37" t="n">
        <v>1</v>
      </c>
      <c r="H20" s="23"/>
      <c r="I20" s="29"/>
      <c r="J20" s="38"/>
      <c r="K20" s="36"/>
      <c r="L20" s="31"/>
      <c r="M20" s="39" t="n">
        <v>0</v>
      </c>
    </row>
    <row r="21" s="33" customFormat="true" ht="12.75" hidden="false" customHeight="true" outlineLevel="0" collapsed="false">
      <c r="A21" s="47"/>
      <c r="B21" s="40" t="s">
        <v>10</v>
      </c>
      <c r="C21" s="40"/>
      <c r="D21" s="40"/>
      <c r="E21" s="41" t="n">
        <f aca="false">SUM(E16:E20)</f>
        <v>6</v>
      </c>
      <c r="F21" s="42" t="n">
        <f aca="false">SUM(F16:F20)</f>
        <v>0</v>
      </c>
      <c r="G21" s="42" t="n">
        <f aca="false">SUM(E21:F21)</f>
        <v>6</v>
      </c>
      <c r="H21" s="42" t="n">
        <f aca="false">H16</f>
        <v>0</v>
      </c>
      <c r="I21" s="44" t="n">
        <f aca="false">G21+H21</f>
        <v>6</v>
      </c>
      <c r="J21" s="45" t="n">
        <f aca="false">SUM(J16:J20)</f>
        <v>0</v>
      </c>
      <c r="K21" s="42" t="n">
        <f aca="false">SUM(K16:K20)</f>
        <v>0</v>
      </c>
      <c r="L21" s="46" t="n">
        <f aca="false">J21+K21</f>
        <v>0</v>
      </c>
      <c r="M21" s="46" t="n">
        <f aca="false">SUM(M16:M20)</f>
        <v>0</v>
      </c>
    </row>
    <row r="22" s="33" customFormat="true" ht="12.75" hidden="false" customHeight="true" outlineLevel="0" collapsed="false">
      <c r="A22" s="47" t="s">
        <v>23</v>
      </c>
      <c r="B22" s="54" t="s">
        <v>24</v>
      </c>
      <c r="C22" s="24" t="n">
        <v>11</v>
      </c>
      <c r="D22" s="25" t="n">
        <v>2</v>
      </c>
      <c r="E22" s="48" t="n">
        <v>6</v>
      </c>
      <c r="F22" s="27"/>
      <c r="G22" s="28"/>
      <c r="H22" s="55"/>
      <c r="I22" s="56" t="n">
        <v>0</v>
      </c>
      <c r="J22" s="49"/>
      <c r="K22" s="50" t="n">
        <v>0</v>
      </c>
      <c r="L22" s="31" t="n">
        <f aca="false">J22+K22</f>
        <v>0</v>
      </c>
      <c r="M22" s="51" t="n">
        <v>0</v>
      </c>
    </row>
    <row r="23" s="33" customFormat="true" ht="12.75" hidden="false" customHeight="true" outlineLevel="0" collapsed="false">
      <c r="A23" s="47"/>
      <c r="B23" s="54"/>
      <c r="C23" s="24" t="n">
        <v>11</v>
      </c>
      <c r="D23" s="34" t="n">
        <v>3</v>
      </c>
      <c r="E23" s="35" t="n">
        <v>1</v>
      </c>
      <c r="F23" s="36"/>
      <c r="G23" s="37"/>
      <c r="H23" s="55"/>
      <c r="I23" s="56"/>
      <c r="J23" s="38" t="n">
        <v>0</v>
      </c>
      <c r="K23" s="36" t="n">
        <v>0</v>
      </c>
      <c r="L23" s="31" t="n">
        <f aca="false">J23+K23</f>
        <v>0</v>
      </c>
      <c r="M23" s="39" t="n">
        <v>0</v>
      </c>
    </row>
    <row r="24" s="33" customFormat="true" ht="12.75" hidden="false" customHeight="true" outlineLevel="0" collapsed="false">
      <c r="A24" s="47"/>
      <c r="B24" s="54"/>
      <c r="C24" s="24" t="n">
        <v>11</v>
      </c>
      <c r="D24" s="34" t="n">
        <v>5</v>
      </c>
      <c r="E24" s="35" t="n">
        <v>6</v>
      </c>
      <c r="F24" s="36"/>
      <c r="G24" s="37"/>
      <c r="H24" s="55"/>
      <c r="I24" s="56"/>
      <c r="J24" s="38" t="n">
        <v>0</v>
      </c>
      <c r="K24" s="36" t="n">
        <v>0</v>
      </c>
      <c r="L24" s="31" t="n">
        <f aca="false">J24+K24</f>
        <v>0</v>
      </c>
      <c r="M24" s="39" t="n">
        <v>0</v>
      </c>
    </row>
    <row r="25" s="33" customFormat="true" ht="12.75" hidden="false" customHeight="true" outlineLevel="0" collapsed="false">
      <c r="A25" s="47"/>
      <c r="B25" s="54"/>
      <c r="C25" s="24" t="n">
        <v>11</v>
      </c>
      <c r="D25" s="34" t="n">
        <v>7</v>
      </c>
      <c r="E25" s="35" t="n">
        <v>4</v>
      </c>
      <c r="F25" s="36"/>
      <c r="G25" s="37"/>
      <c r="H25" s="55"/>
      <c r="I25" s="56"/>
      <c r="J25" s="38" t="n">
        <v>0</v>
      </c>
      <c r="K25" s="36" t="n">
        <v>0</v>
      </c>
      <c r="L25" s="31" t="n">
        <f aca="false">J25+K25</f>
        <v>0</v>
      </c>
      <c r="M25" s="39" t="n">
        <v>0</v>
      </c>
    </row>
    <row r="26" s="33" customFormat="true" ht="12.75" hidden="false" customHeight="true" outlineLevel="0" collapsed="false">
      <c r="A26" s="47"/>
      <c r="B26" s="54"/>
      <c r="C26" s="24" t="n">
        <v>11</v>
      </c>
      <c r="D26" s="34" t="n">
        <v>8</v>
      </c>
      <c r="E26" s="35" t="n">
        <v>3</v>
      </c>
      <c r="F26" s="36"/>
      <c r="G26" s="37"/>
      <c r="H26" s="55"/>
      <c r="I26" s="56"/>
      <c r="J26" s="38"/>
      <c r="K26" s="36"/>
      <c r="L26" s="31"/>
      <c r="M26" s="39"/>
    </row>
    <row r="27" s="33" customFormat="true" ht="12.75" hidden="false" customHeight="true" outlineLevel="0" collapsed="false">
      <c r="A27" s="47"/>
      <c r="B27" s="54"/>
      <c r="C27" s="24" t="n">
        <v>11</v>
      </c>
      <c r="D27" s="34" t="n">
        <v>9</v>
      </c>
      <c r="E27" s="35" t="n">
        <v>9</v>
      </c>
      <c r="F27" s="36"/>
      <c r="G27" s="37"/>
      <c r="H27" s="55"/>
      <c r="I27" s="56"/>
      <c r="J27" s="38" t="n">
        <v>0</v>
      </c>
      <c r="K27" s="36" t="n">
        <v>0</v>
      </c>
      <c r="L27" s="31" t="n">
        <f aca="false">J27+K27</f>
        <v>0</v>
      </c>
      <c r="M27" s="39" t="n">
        <v>0</v>
      </c>
    </row>
    <row r="28" s="33" customFormat="true" ht="12.75" hidden="false" customHeight="true" outlineLevel="0" collapsed="false">
      <c r="A28" s="47"/>
      <c r="B28" s="54"/>
      <c r="C28" s="24" t="n">
        <v>11</v>
      </c>
      <c r="D28" s="34" t="n">
        <v>10</v>
      </c>
      <c r="E28" s="35" t="n">
        <v>1</v>
      </c>
      <c r="F28" s="36"/>
      <c r="G28" s="37"/>
      <c r="H28" s="55"/>
      <c r="I28" s="56"/>
      <c r="J28" s="38"/>
      <c r="K28" s="36"/>
      <c r="L28" s="31"/>
      <c r="M28" s="39"/>
    </row>
    <row r="29" s="33" customFormat="true" ht="12.75" hidden="false" customHeight="true" outlineLevel="0" collapsed="false">
      <c r="A29" s="47"/>
      <c r="B29" s="54"/>
      <c r="C29" s="24" t="n">
        <v>11</v>
      </c>
      <c r="D29" s="34" t="n">
        <v>11</v>
      </c>
      <c r="E29" s="35" t="n">
        <v>3</v>
      </c>
      <c r="F29" s="36"/>
      <c r="G29" s="37"/>
      <c r="H29" s="55"/>
      <c r="I29" s="56"/>
      <c r="J29" s="38" t="n">
        <v>0</v>
      </c>
      <c r="K29" s="36" t="n">
        <v>0</v>
      </c>
      <c r="L29" s="31" t="n">
        <f aca="false">J29+K29</f>
        <v>0</v>
      </c>
      <c r="M29" s="39" t="n">
        <v>0</v>
      </c>
    </row>
    <row r="30" s="33" customFormat="true" ht="12.75" hidden="false" customHeight="true" outlineLevel="0" collapsed="false">
      <c r="A30" s="47"/>
      <c r="B30" s="54"/>
      <c r="C30" s="24" t="n">
        <v>11</v>
      </c>
      <c r="D30" s="34" t="n">
        <v>15</v>
      </c>
      <c r="E30" s="35" t="n">
        <v>2</v>
      </c>
      <c r="F30" s="36"/>
      <c r="G30" s="37"/>
      <c r="H30" s="55"/>
      <c r="I30" s="56"/>
      <c r="J30" s="38" t="n">
        <v>0</v>
      </c>
      <c r="K30" s="36" t="n">
        <v>0</v>
      </c>
      <c r="L30" s="31" t="n">
        <f aca="false">J30+K30</f>
        <v>0</v>
      </c>
      <c r="M30" s="39" t="n">
        <v>0</v>
      </c>
    </row>
    <row r="31" s="33" customFormat="true" ht="12.75" hidden="false" customHeight="true" outlineLevel="0" collapsed="false">
      <c r="A31" s="47"/>
      <c r="B31" s="54"/>
      <c r="C31" s="24" t="n">
        <v>11</v>
      </c>
      <c r="D31" s="34" t="n">
        <v>16</v>
      </c>
      <c r="E31" s="35" t="n">
        <v>4</v>
      </c>
      <c r="F31" s="36"/>
      <c r="G31" s="37"/>
      <c r="H31" s="55"/>
      <c r="I31" s="56"/>
      <c r="J31" s="38" t="n">
        <v>0</v>
      </c>
      <c r="K31" s="36" t="n">
        <v>0</v>
      </c>
      <c r="L31" s="31" t="n">
        <f aca="false">J31+K31</f>
        <v>0</v>
      </c>
      <c r="M31" s="39" t="n">
        <v>0</v>
      </c>
    </row>
    <row r="32" s="33" customFormat="true" ht="12.75" hidden="false" customHeight="true" outlineLevel="0" collapsed="false">
      <c r="A32" s="47"/>
      <c r="B32" s="54"/>
      <c r="C32" s="24" t="n">
        <v>11</v>
      </c>
      <c r="D32" s="34" t="n">
        <v>17</v>
      </c>
      <c r="E32" s="35" t="n">
        <v>1</v>
      </c>
      <c r="F32" s="36"/>
      <c r="G32" s="37"/>
      <c r="H32" s="55"/>
      <c r="I32" s="56"/>
      <c r="J32" s="38" t="n">
        <v>0</v>
      </c>
      <c r="K32" s="36" t="n">
        <v>0</v>
      </c>
      <c r="L32" s="31" t="n">
        <f aca="false">J32+K32</f>
        <v>0</v>
      </c>
      <c r="M32" s="39" t="n">
        <v>0</v>
      </c>
    </row>
    <row r="33" s="33" customFormat="true" ht="12.75" hidden="false" customHeight="true" outlineLevel="0" collapsed="false">
      <c r="A33" s="47"/>
      <c r="B33" s="54"/>
      <c r="C33" s="24" t="n">
        <v>11</v>
      </c>
      <c r="D33" s="34" t="n">
        <v>21</v>
      </c>
      <c r="E33" s="35" t="n">
        <v>1</v>
      </c>
      <c r="F33" s="36"/>
      <c r="G33" s="37"/>
      <c r="H33" s="55"/>
      <c r="I33" s="56"/>
      <c r="J33" s="38" t="n">
        <v>0</v>
      </c>
      <c r="K33" s="36" t="n">
        <v>0</v>
      </c>
      <c r="L33" s="31" t="n">
        <f aca="false">J33+K33</f>
        <v>0</v>
      </c>
      <c r="M33" s="39" t="n">
        <v>0</v>
      </c>
    </row>
    <row r="34" s="33" customFormat="true" ht="12.75" hidden="false" customHeight="true" outlineLevel="0" collapsed="false">
      <c r="A34" s="47"/>
      <c r="B34" s="54"/>
      <c r="C34" s="24" t="n">
        <v>11</v>
      </c>
      <c r="D34" s="34" t="n">
        <v>22</v>
      </c>
      <c r="E34" s="35" t="n">
        <v>1</v>
      </c>
      <c r="F34" s="36"/>
      <c r="G34" s="37"/>
      <c r="H34" s="55"/>
      <c r="I34" s="56"/>
      <c r="J34" s="38"/>
      <c r="K34" s="36"/>
      <c r="L34" s="31"/>
      <c r="M34" s="39"/>
    </row>
    <row r="35" s="33" customFormat="true" ht="12.75" hidden="false" customHeight="true" outlineLevel="0" collapsed="false">
      <c r="A35" s="47"/>
      <c r="B35" s="54"/>
      <c r="C35" s="24" t="n">
        <v>11</v>
      </c>
      <c r="D35" s="34" t="n">
        <v>23</v>
      </c>
      <c r="E35" s="35" t="n">
        <v>5</v>
      </c>
      <c r="F35" s="36"/>
      <c r="G35" s="37"/>
      <c r="H35" s="55"/>
      <c r="I35" s="56"/>
      <c r="J35" s="38"/>
      <c r="K35" s="36"/>
      <c r="L35" s="31"/>
      <c r="M35" s="39"/>
    </row>
    <row r="36" s="33" customFormat="true" ht="12.75" hidden="false" customHeight="true" outlineLevel="0" collapsed="false">
      <c r="A36" s="47"/>
      <c r="B36" s="54"/>
      <c r="C36" s="24" t="n">
        <v>11</v>
      </c>
      <c r="D36" s="34" t="n">
        <v>24</v>
      </c>
      <c r="E36" s="35" t="n">
        <v>2</v>
      </c>
      <c r="F36" s="36"/>
      <c r="G36" s="37"/>
      <c r="H36" s="55"/>
      <c r="I36" s="56"/>
      <c r="J36" s="38"/>
      <c r="K36" s="36"/>
      <c r="L36" s="31"/>
      <c r="M36" s="39"/>
    </row>
    <row r="37" s="33" customFormat="true" ht="12.75" hidden="false" customHeight="true" outlineLevel="0" collapsed="false">
      <c r="A37" s="47"/>
      <c r="B37" s="54"/>
      <c r="C37" s="24" t="n">
        <v>11</v>
      </c>
      <c r="D37" s="34" t="n">
        <v>25</v>
      </c>
      <c r="E37" s="35" t="n">
        <v>4</v>
      </c>
      <c r="F37" s="36"/>
      <c r="G37" s="37"/>
      <c r="H37" s="55"/>
      <c r="I37" s="56"/>
      <c r="J37" s="38" t="n">
        <v>0</v>
      </c>
      <c r="K37" s="36" t="n">
        <v>0</v>
      </c>
      <c r="L37" s="31" t="n">
        <f aca="false">J37+K37</f>
        <v>0</v>
      </c>
      <c r="M37" s="39" t="n">
        <v>0</v>
      </c>
    </row>
    <row r="38" s="33" customFormat="true" ht="12.75" hidden="false" customHeight="true" outlineLevel="0" collapsed="false">
      <c r="A38" s="47"/>
      <c r="B38" s="54"/>
      <c r="C38" s="57" t="n">
        <v>11</v>
      </c>
      <c r="D38" s="52" t="n">
        <v>27</v>
      </c>
      <c r="E38" s="35" t="n">
        <v>1</v>
      </c>
      <c r="F38" s="36"/>
      <c r="G38" s="37"/>
      <c r="H38" s="55"/>
      <c r="I38" s="56"/>
      <c r="J38" s="38"/>
      <c r="K38" s="36"/>
      <c r="L38" s="31"/>
      <c r="M38" s="39"/>
    </row>
    <row r="39" s="33" customFormat="true" ht="12.75" hidden="false" customHeight="true" outlineLevel="0" collapsed="false">
      <c r="A39" s="47"/>
      <c r="B39" s="54"/>
      <c r="C39" s="57" t="n">
        <v>11</v>
      </c>
      <c r="D39" s="52" t="n">
        <v>28</v>
      </c>
      <c r="E39" s="35" t="n">
        <v>1</v>
      </c>
      <c r="F39" s="36"/>
      <c r="G39" s="37"/>
      <c r="H39" s="55"/>
      <c r="I39" s="56"/>
      <c r="J39" s="38"/>
      <c r="K39" s="36"/>
      <c r="L39" s="31"/>
      <c r="M39" s="39"/>
    </row>
    <row r="40" s="33" customFormat="true" ht="12.75" hidden="false" customHeight="true" outlineLevel="0" collapsed="false">
      <c r="A40" s="47"/>
      <c r="B40" s="54"/>
      <c r="C40" s="57" t="n">
        <v>11</v>
      </c>
      <c r="D40" s="52" t="n">
        <v>30</v>
      </c>
      <c r="E40" s="35" t="n">
        <v>3</v>
      </c>
      <c r="F40" s="36"/>
      <c r="G40" s="37"/>
      <c r="H40" s="55"/>
      <c r="I40" s="56"/>
      <c r="J40" s="38"/>
      <c r="K40" s="36"/>
      <c r="L40" s="31"/>
      <c r="M40" s="39"/>
    </row>
    <row r="41" s="33" customFormat="true" ht="12.75" hidden="false" customHeight="true" outlineLevel="0" collapsed="false">
      <c r="A41" s="47"/>
      <c r="B41" s="54"/>
      <c r="C41" s="57" t="n">
        <v>11</v>
      </c>
      <c r="D41" s="52" t="n">
        <v>31</v>
      </c>
      <c r="E41" s="35" t="n">
        <v>1</v>
      </c>
      <c r="F41" s="36"/>
      <c r="G41" s="37"/>
      <c r="H41" s="55"/>
      <c r="I41" s="56"/>
      <c r="J41" s="38"/>
      <c r="K41" s="36"/>
      <c r="L41" s="31"/>
      <c r="M41" s="39"/>
    </row>
    <row r="42" s="33" customFormat="true" ht="12.75" hidden="false" customHeight="true" outlineLevel="0" collapsed="false">
      <c r="A42" s="47"/>
      <c r="B42" s="54"/>
      <c r="C42" s="57" t="n">
        <v>11</v>
      </c>
      <c r="D42" s="52" t="n">
        <v>32</v>
      </c>
      <c r="E42" s="35" t="n">
        <v>1</v>
      </c>
      <c r="F42" s="36"/>
      <c r="G42" s="37"/>
      <c r="H42" s="55"/>
      <c r="I42" s="56"/>
      <c r="J42" s="38"/>
      <c r="K42" s="36"/>
      <c r="L42" s="31"/>
      <c r="M42" s="39"/>
    </row>
    <row r="43" s="33" customFormat="true" ht="12.75" hidden="false" customHeight="true" outlineLevel="0" collapsed="false">
      <c r="A43" s="47"/>
      <c r="B43" s="54"/>
      <c r="C43" s="57" t="n">
        <v>11</v>
      </c>
      <c r="D43" s="52" t="n">
        <v>33</v>
      </c>
      <c r="E43" s="35" t="n">
        <v>1</v>
      </c>
      <c r="F43" s="36"/>
      <c r="G43" s="37"/>
      <c r="H43" s="55"/>
      <c r="I43" s="56"/>
      <c r="J43" s="38"/>
      <c r="K43" s="36"/>
      <c r="L43" s="31"/>
      <c r="M43" s="39"/>
    </row>
    <row r="44" s="33" customFormat="true" ht="12.75" hidden="false" customHeight="true" outlineLevel="0" collapsed="false">
      <c r="A44" s="47"/>
      <c r="B44" s="54"/>
      <c r="C44" s="57" t="n">
        <v>11</v>
      </c>
      <c r="D44" s="52" t="n">
        <v>35</v>
      </c>
      <c r="E44" s="35" t="n">
        <v>4</v>
      </c>
      <c r="F44" s="36"/>
      <c r="G44" s="37"/>
      <c r="H44" s="55"/>
      <c r="I44" s="56"/>
      <c r="J44" s="38"/>
      <c r="K44" s="36"/>
      <c r="L44" s="31"/>
      <c r="M44" s="39"/>
    </row>
    <row r="45" s="33" customFormat="true" ht="12.75" hidden="false" customHeight="true" outlineLevel="0" collapsed="false">
      <c r="A45" s="47"/>
      <c r="B45" s="40" t="s">
        <v>10</v>
      </c>
      <c r="C45" s="40"/>
      <c r="D45" s="40"/>
      <c r="E45" s="41" t="n">
        <f aca="false">SUM(E22:E44)</f>
        <v>65</v>
      </c>
      <c r="F45" s="42" t="n">
        <f aca="false">SUM(F22:F44)</f>
        <v>0</v>
      </c>
      <c r="G45" s="42" t="n">
        <f aca="false">SUM(E45:F45)</f>
        <v>65</v>
      </c>
      <c r="H45" s="42" t="n">
        <f aca="false">H22</f>
        <v>0</v>
      </c>
      <c r="I45" s="44" t="n">
        <f aca="false">G45+H45</f>
        <v>65</v>
      </c>
      <c r="J45" s="45" t="n">
        <f aca="false">SUM(J22:J44)</f>
        <v>0</v>
      </c>
      <c r="K45" s="42" t="n">
        <f aca="false">SUM(K22:K44)</f>
        <v>0</v>
      </c>
      <c r="L45" s="46" t="n">
        <f aca="false">J45+K45</f>
        <v>0</v>
      </c>
      <c r="M45" s="46" t="n">
        <f aca="false">SUM(M22:M44)</f>
        <v>0</v>
      </c>
    </row>
    <row r="46" s="33" customFormat="true" ht="12.75" hidden="false" customHeight="true" outlineLevel="0" collapsed="false">
      <c r="A46" s="47" t="s">
        <v>25</v>
      </c>
      <c r="B46" s="54" t="s">
        <v>26</v>
      </c>
      <c r="C46" s="24" t="n">
        <v>3</v>
      </c>
      <c r="D46" s="25" t="n">
        <v>1</v>
      </c>
      <c r="E46" s="48" t="n">
        <v>1</v>
      </c>
      <c r="F46" s="27"/>
      <c r="G46" s="28"/>
      <c r="H46" s="55"/>
      <c r="I46" s="56" t="n">
        <v>0</v>
      </c>
      <c r="J46" s="49"/>
      <c r="K46" s="50" t="n">
        <v>0</v>
      </c>
      <c r="L46" s="31" t="n">
        <f aca="false">J46+K46</f>
        <v>0</v>
      </c>
      <c r="M46" s="51" t="n">
        <v>0</v>
      </c>
    </row>
    <row r="47" s="33" customFormat="true" ht="12.75" hidden="false" customHeight="true" outlineLevel="0" collapsed="false">
      <c r="A47" s="47"/>
      <c r="B47" s="54"/>
      <c r="C47" s="24" t="n">
        <v>3</v>
      </c>
      <c r="D47" s="25" t="n">
        <v>2</v>
      </c>
      <c r="E47" s="26" t="n">
        <v>4</v>
      </c>
      <c r="F47" s="27"/>
      <c r="G47" s="58"/>
      <c r="H47" s="55"/>
      <c r="I47" s="56"/>
      <c r="J47" s="30"/>
      <c r="K47" s="27"/>
      <c r="L47" s="31"/>
      <c r="M47" s="32"/>
    </row>
    <row r="48" s="33" customFormat="true" ht="11.25" hidden="false" customHeight="true" outlineLevel="0" collapsed="false">
      <c r="A48" s="47"/>
      <c r="B48" s="54"/>
      <c r="C48" s="24" t="n">
        <v>3</v>
      </c>
      <c r="D48" s="34" t="n">
        <v>7</v>
      </c>
      <c r="E48" s="35" t="n">
        <v>2</v>
      </c>
      <c r="F48" s="36"/>
      <c r="G48" s="37"/>
      <c r="H48" s="55"/>
      <c r="I48" s="56"/>
      <c r="J48" s="38" t="n">
        <v>0</v>
      </c>
      <c r="K48" s="36" t="n">
        <v>0</v>
      </c>
      <c r="L48" s="31" t="n">
        <f aca="false">J48+K48</f>
        <v>0</v>
      </c>
      <c r="M48" s="39" t="n">
        <v>0</v>
      </c>
    </row>
    <row r="49" s="33" customFormat="true" ht="12.75" hidden="false" customHeight="true" outlineLevel="0" collapsed="false">
      <c r="A49" s="47"/>
      <c r="B49" s="54"/>
      <c r="C49" s="24" t="n">
        <v>3</v>
      </c>
      <c r="D49" s="34" t="n">
        <v>8</v>
      </c>
      <c r="E49" s="35" t="n">
        <v>2</v>
      </c>
      <c r="F49" s="36"/>
      <c r="G49" s="37"/>
      <c r="H49" s="55"/>
      <c r="I49" s="56"/>
      <c r="J49" s="38"/>
      <c r="K49" s="36"/>
      <c r="L49" s="31"/>
      <c r="M49" s="39"/>
    </row>
    <row r="50" s="33" customFormat="true" ht="12.75" hidden="false" customHeight="true" outlineLevel="0" collapsed="false">
      <c r="A50" s="47"/>
      <c r="B50" s="54"/>
      <c r="C50" s="24" t="n">
        <v>3</v>
      </c>
      <c r="D50" s="34" t="n">
        <v>9</v>
      </c>
      <c r="E50" s="35" t="n">
        <v>4</v>
      </c>
      <c r="F50" s="36"/>
      <c r="G50" s="37"/>
      <c r="H50" s="55"/>
      <c r="I50" s="56"/>
      <c r="J50" s="38" t="n">
        <v>0</v>
      </c>
      <c r="K50" s="36" t="n">
        <v>0</v>
      </c>
      <c r="L50" s="31" t="n">
        <f aca="false">J50+K50</f>
        <v>0</v>
      </c>
      <c r="M50" s="39" t="n">
        <v>0</v>
      </c>
    </row>
    <row r="51" s="33" customFormat="true" ht="12.75" hidden="false" customHeight="true" outlineLevel="0" collapsed="false">
      <c r="A51" s="47"/>
      <c r="B51" s="54"/>
      <c r="C51" s="24" t="n">
        <v>3</v>
      </c>
      <c r="D51" s="34" t="n">
        <v>11</v>
      </c>
      <c r="E51" s="35" t="n">
        <v>3</v>
      </c>
      <c r="F51" s="36"/>
      <c r="G51" s="37"/>
      <c r="H51" s="55"/>
      <c r="I51" s="56"/>
      <c r="J51" s="38" t="n">
        <v>0</v>
      </c>
      <c r="K51" s="36" t="n">
        <v>0</v>
      </c>
      <c r="L51" s="31" t="n">
        <f aca="false">J51+K51</f>
        <v>0</v>
      </c>
      <c r="M51" s="39" t="n">
        <v>0</v>
      </c>
    </row>
    <row r="52" s="33" customFormat="true" ht="12.75" hidden="false" customHeight="true" outlineLevel="0" collapsed="false">
      <c r="A52" s="47"/>
      <c r="B52" s="54"/>
      <c r="C52" s="24" t="n">
        <v>3</v>
      </c>
      <c r="D52" s="34" t="n">
        <v>14</v>
      </c>
      <c r="E52" s="35" t="n">
        <v>5</v>
      </c>
      <c r="F52" s="36"/>
      <c r="G52" s="37"/>
      <c r="H52" s="55"/>
      <c r="I52" s="56"/>
      <c r="J52" s="38"/>
      <c r="K52" s="36"/>
      <c r="L52" s="31"/>
      <c r="M52" s="39"/>
    </row>
    <row r="53" s="33" customFormat="true" ht="12.75" hidden="false" customHeight="true" outlineLevel="0" collapsed="false">
      <c r="A53" s="47"/>
      <c r="B53" s="54"/>
      <c r="C53" s="24" t="n">
        <v>3</v>
      </c>
      <c r="D53" s="34" t="n">
        <v>15</v>
      </c>
      <c r="E53" s="35" t="n">
        <v>3</v>
      </c>
      <c r="F53" s="36"/>
      <c r="G53" s="37"/>
      <c r="H53" s="55"/>
      <c r="I53" s="56"/>
      <c r="J53" s="38" t="n">
        <v>0</v>
      </c>
      <c r="K53" s="36" t="n">
        <v>0</v>
      </c>
      <c r="L53" s="31" t="n">
        <f aca="false">J53+K53</f>
        <v>0</v>
      </c>
      <c r="M53" s="39" t="n">
        <v>0</v>
      </c>
    </row>
    <row r="54" s="33" customFormat="true" ht="12.75" hidden="false" customHeight="true" outlineLevel="0" collapsed="false">
      <c r="A54" s="47"/>
      <c r="B54" s="54"/>
      <c r="C54" s="24" t="n">
        <v>3</v>
      </c>
      <c r="D54" s="34" t="n">
        <v>16</v>
      </c>
      <c r="E54" s="35" t="n">
        <v>3</v>
      </c>
      <c r="F54" s="36"/>
      <c r="G54" s="37"/>
      <c r="H54" s="55"/>
      <c r="I54" s="56"/>
      <c r="J54" s="38" t="n">
        <v>0</v>
      </c>
      <c r="K54" s="36" t="n">
        <v>0</v>
      </c>
      <c r="L54" s="31" t="n">
        <f aca="false">J54+K54</f>
        <v>0</v>
      </c>
      <c r="M54" s="39" t="n">
        <v>0</v>
      </c>
    </row>
    <row r="55" s="33" customFormat="true" ht="12.75" hidden="false" customHeight="true" outlineLevel="0" collapsed="false">
      <c r="A55" s="47"/>
      <c r="B55" s="54"/>
      <c r="C55" s="24" t="n">
        <v>3</v>
      </c>
      <c r="D55" s="34" t="n">
        <v>18</v>
      </c>
      <c r="E55" s="35" t="n">
        <v>2</v>
      </c>
      <c r="F55" s="36"/>
      <c r="G55" s="37"/>
      <c r="H55" s="55"/>
      <c r="I55" s="56"/>
      <c r="J55" s="38" t="n">
        <v>0</v>
      </c>
      <c r="K55" s="36" t="n">
        <v>0</v>
      </c>
      <c r="L55" s="31" t="n">
        <f aca="false">J55+K55</f>
        <v>0</v>
      </c>
      <c r="M55" s="39" t="n">
        <v>0</v>
      </c>
    </row>
    <row r="56" s="33" customFormat="true" ht="12.75" hidden="false" customHeight="true" outlineLevel="0" collapsed="false">
      <c r="A56" s="47"/>
      <c r="B56" s="54"/>
      <c r="C56" s="24" t="n">
        <v>3</v>
      </c>
      <c r="D56" s="34" t="n">
        <v>19</v>
      </c>
      <c r="E56" s="35" t="n">
        <v>1</v>
      </c>
      <c r="F56" s="36"/>
      <c r="G56" s="37"/>
      <c r="H56" s="55"/>
      <c r="I56" s="56"/>
      <c r="J56" s="38" t="n">
        <v>0</v>
      </c>
      <c r="K56" s="36" t="n">
        <v>0</v>
      </c>
      <c r="L56" s="31" t="n">
        <f aca="false">J56+K56</f>
        <v>0</v>
      </c>
      <c r="M56" s="39" t="n">
        <v>0</v>
      </c>
    </row>
    <row r="57" s="33" customFormat="true" ht="12.75" hidden="false" customHeight="true" outlineLevel="0" collapsed="false">
      <c r="A57" s="47"/>
      <c r="B57" s="54"/>
      <c r="C57" s="24" t="n">
        <v>3</v>
      </c>
      <c r="D57" s="34" t="n">
        <v>21</v>
      </c>
      <c r="E57" s="35" t="n">
        <v>1</v>
      </c>
      <c r="F57" s="36"/>
      <c r="G57" s="37"/>
      <c r="H57" s="55"/>
      <c r="I57" s="56"/>
      <c r="J57" s="38" t="n">
        <v>0</v>
      </c>
      <c r="K57" s="36" t="n">
        <v>0</v>
      </c>
      <c r="L57" s="31" t="n">
        <f aca="false">J57+K57</f>
        <v>0</v>
      </c>
      <c r="M57" s="39" t="n">
        <v>0</v>
      </c>
    </row>
    <row r="58" s="33" customFormat="true" ht="12.75" hidden="false" customHeight="true" outlineLevel="0" collapsed="false">
      <c r="A58" s="47"/>
      <c r="B58" s="54"/>
      <c r="C58" s="24" t="n">
        <v>3</v>
      </c>
      <c r="D58" s="34" t="n">
        <v>24</v>
      </c>
      <c r="E58" s="35" t="n">
        <v>1</v>
      </c>
      <c r="F58" s="36"/>
      <c r="G58" s="37"/>
      <c r="H58" s="55"/>
      <c r="I58" s="56"/>
      <c r="J58" s="38" t="n">
        <v>0</v>
      </c>
      <c r="K58" s="36" t="n">
        <v>0</v>
      </c>
      <c r="L58" s="31" t="n">
        <f aca="false">J58+K58</f>
        <v>0</v>
      </c>
      <c r="M58" s="39" t="n">
        <v>0</v>
      </c>
    </row>
    <row r="59" s="33" customFormat="true" ht="12.75" hidden="false" customHeight="true" outlineLevel="0" collapsed="false">
      <c r="A59" s="47"/>
      <c r="B59" s="54"/>
      <c r="C59" s="24" t="n">
        <v>3</v>
      </c>
      <c r="D59" s="34" t="n">
        <v>27</v>
      </c>
      <c r="E59" s="35" t="n">
        <v>1</v>
      </c>
      <c r="F59" s="36"/>
      <c r="G59" s="37"/>
      <c r="H59" s="55"/>
      <c r="I59" s="56"/>
      <c r="J59" s="38" t="n">
        <v>0</v>
      </c>
      <c r="K59" s="36" t="n">
        <v>0</v>
      </c>
      <c r="L59" s="31" t="n">
        <f aca="false">J59+K59</f>
        <v>0</v>
      </c>
      <c r="M59" s="39" t="n">
        <v>0</v>
      </c>
    </row>
    <row r="60" s="33" customFormat="true" ht="12.75" hidden="false" customHeight="true" outlineLevel="0" collapsed="false">
      <c r="A60" s="47"/>
      <c r="B60" s="54"/>
      <c r="C60" s="24" t="n">
        <v>3</v>
      </c>
      <c r="D60" s="34" t="n">
        <v>30</v>
      </c>
      <c r="E60" s="35" t="n">
        <v>1</v>
      </c>
      <c r="F60" s="36"/>
      <c r="G60" s="37"/>
      <c r="H60" s="55"/>
      <c r="I60" s="56"/>
      <c r="J60" s="38"/>
      <c r="K60" s="36"/>
      <c r="L60" s="31"/>
      <c r="M60" s="39"/>
    </row>
    <row r="61" s="33" customFormat="true" ht="12.75" hidden="false" customHeight="true" outlineLevel="0" collapsed="false">
      <c r="A61" s="47"/>
      <c r="B61" s="54"/>
      <c r="C61" s="24" t="n">
        <v>3</v>
      </c>
      <c r="D61" s="34" t="n">
        <v>32</v>
      </c>
      <c r="E61" s="35" t="n">
        <v>1</v>
      </c>
      <c r="F61" s="36"/>
      <c r="G61" s="37"/>
      <c r="H61" s="55"/>
      <c r="I61" s="56"/>
      <c r="J61" s="38"/>
      <c r="K61" s="36"/>
      <c r="L61" s="31"/>
      <c r="M61" s="39"/>
    </row>
    <row r="62" s="33" customFormat="true" ht="12.75" hidden="false" customHeight="true" outlineLevel="0" collapsed="false">
      <c r="A62" s="47"/>
      <c r="B62" s="40"/>
      <c r="C62" s="40"/>
      <c r="D62" s="40"/>
      <c r="E62" s="41" t="n">
        <f aca="false">SUM(E46:E61)</f>
        <v>35</v>
      </c>
      <c r="F62" s="42" t="n">
        <f aca="false">SUM(F46:F61)</f>
        <v>0</v>
      </c>
      <c r="G62" s="42" t="n">
        <f aca="false">SUM(E62:F62)</f>
        <v>35</v>
      </c>
      <c r="H62" s="42" t="n">
        <f aca="false">H46</f>
        <v>0</v>
      </c>
      <c r="I62" s="44" t="n">
        <f aca="false">G62+H62</f>
        <v>35</v>
      </c>
      <c r="J62" s="45" t="n">
        <f aca="false">SUM(J46:J61)</f>
        <v>0</v>
      </c>
      <c r="K62" s="42" t="n">
        <f aca="false">SUM(K46:K61)</f>
        <v>0</v>
      </c>
      <c r="L62" s="46" t="n">
        <f aca="false">J62+K62</f>
        <v>0</v>
      </c>
      <c r="M62" s="46" t="n">
        <f aca="false">SUM(M46:M61)</f>
        <v>0</v>
      </c>
    </row>
    <row r="63" s="33" customFormat="true" ht="12.75" hidden="false" customHeight="true" outlineLevel="0" collapsed="false">
      <c r="A63" s="47" t="s">
        <v>27</v>
      </c>
      <c r="B63" s="54" t="s">
        <v>28</v>
      </c>
      <c r="C63" s="24" t="n">
        <v>2</v>
      </c>
      <c r="D63" s="25" t="n">
        <v>5</v>
      </c>
      <c r="E63" s="48" t="n">
        <v>1</v>
      </c>
      <c r="F63" s="27"/>
      <c r="G63" s="28"/>
      <c r="H63" s="55"/>
      <c r="I63" s="56"/>
      <c r="J63" s="49"/>
      <c r="K63" s="50" t="n">
        <v>0</v>
      </c>
      <c r="L63" s="31" t="n">
        <f aca="false">J63+K63</f>
        <v>0</v>
      </c>
      <c r="M63" s="51" t="n">
        <v>0</v>
      </c>
    </row>
    <row r="64" s="33" customFormat="true" ht="12.75" hidden="false" customHeight="true" outlineLevel="0" collapsed="false">
      <c r="A64" s="47"/>
      <c r="B64" s="54"/>
      <c r="C64" s="24" t="n">
        <v>2</v>
      </c>
      <c r="D64" s="34" t="n">
        <v>10</v>
      </c>
      <c r="E64" s="35" t="n">
        <v>1</v>
      </c>
      <c r="F64" s="36"/>
      <c r="G64" s="37"/>
      <c r="H64" s="55"/>
      <c r="I64" s="56"/>
      <c r="J64" s="38" t="n">
        <v>0</v>
      </c>
      <c r="K64" s="36" t="n">
        <v>0</v>
      </c>
      <c r="L64" s="31" t="n">
        <f aca="false">J64+K64</f>
        <v>0</v>
      </c>
      <c r="M64" s="39" t="n">
        <v>0</v>
      </c>
    </row>
    <row r="65" s="33" customFormat="true" ht="12.75" hidden="false" customHeight="true" outlineLevel="0" collapsed="false">
      <c r="A65" s="47"/>
      <c r="B65" s="54"/>
      <c r="C65" s="24" t="n">
        <v>2</v>
      </c>
      <c r="D65" s="34" t="n">
        <v>19</v>
      </c>
      <c r="E65" s="35" t="n">
        <v>1</v>
      </c>
      <c r="F65" s="36"/>
      <c r="G65" s="37"/>
      <c r="H65" s="55"/>
      <c r="I65" s="56"/>
      <c r="J65" s="38" t="n">
        <v>0</v>
      </c>
      <c r="K65" s="36" t="n">
        <v>0</v>
      </c>
      <c r="L65" s="31" t="n">
        <f aca="false">J65+K65</f>
        <v>0</v>
      </c>
      <c r="M65" s="39" t="n">
        <v>0</v>
      </c>
    </row>
    <row r="66" s="33" customFormat="true" ht="12.75" hidden="false" customHeight="true" outlineLevel="0" collapsed="false">
      <c r="A66" s="47"/>
      <c r="B66" s="54"/>
      <c r="C66" s="24" t="n">
        <v>2</v>
      </c>
      <c r="D66" s="34" t="n">
        <v>22</v>
      </c>
      <c r="E66" s="35" t="n">
        <v>1</v>
      </c>
      <c r="F66" s="36"/>
      <c r="G66" s="37"/>
      <c r="H66" s="55"/>
      <c r="I66" s="56"/>
      <c r="J66" s="38" t="n">
        <v>0</v>
      </c>
      <c r="K66" s="36" t="n">
        <v>0</v>
      </c>
      <c r="L66" s="31" t="n">
        <f aca="false">J66+K66</f>
        <v>0</v>
      </c>
      <c r="M66" s="39" t="n">
        <v>0</v>
      </c>
    </row>
    <row r="67" s="33" customFormat="true" ht="12.75" hidden="false" customHeight="true" outlineLevel="0" collapsed="false">
      <c r="A67" s="47"/>
      <c r="B67" s="54"/>
      <c r="C67" s="24" t="n">
        <v>2</v>
      </c>
      <c r="D67" s="34" t="n">
        <v>23</v>
      </c>
      <c r="E67" s="35" t="n">
        <v>3</v>
      </c>
      <c r="F67" s="36"/>
      <c r="G67" s="37"/>
      <c r="H67" s="55"/>
      <c r="I67" s="56"/>
      <c r="J67" s="38"/>
      <c r="K67" s="36"/>
      <c r="L67" s="31"/>
      <c r="M67" s="39"/>
    </row>
    <row r="68" s="33" customFormat="true" ht="12.75" hidden="false" customHeight="true" outlineLevel="0" collapsed="false">
      <c r="A68" s="47"/>
      <c r="B68" s="54"/>
      <c r="C68" s="24" t="n">
        <v>2</v>
      </c>
      <c r="D68" s="34" t="n">
        <v>29</v>
      </c>
      <c r="E68" s="35" t="n">
        <v>1</v>
      </c>
      <c r="F68" s="36"/>
      <c r="G68" s="37"/>
      <c r="H68" s="55"/>
      <c r="I68" s="56"/>
      <c r="J68" s="38" t="n">
        <v>0</v>
      </c>
      <c r="K68" s="36" t="n">
        <v>0</v>
      </c>
      <c r="L68" s="31" t="n">
        <f aca="false">J68+K68</f>
        <v>0</v>
      </c>
      <c r="M68" s="39" t="n">
        <v>0</v>
      </c>
    </row>
    <row r="69" s="33" customFormat="true" ht="12.75" hidden="false" customHeight="true" outlineLevel="0" collapsed="false">
      <c r="A69" s="47"/>
      <c r="B69" s="40" t="s">
        <v>10</v>
      </c>
      <c r="C69" s="40"/>
      <c r="D69" s="40"/>
      <c r="E69" s="41" t="n">
        <f aca="false">SUM(E63:E68)</f>
        <v>8</v>
      </c>
      <c r="F69" s="42" t="n">
        <f aca="false">SUM(F63:F68)</f>
        <v>0</v>
      </c>
      <c r="G69" s="42" t="n">
        <f aca="false">SUM(E69:F69)</f>
        <v>8</v>
      </c>
      <c r="H69" s="59" t="n">
        <f aca="false">H63</f>
        <v>0</v>
      </c>
      <c r="I69" s="60" t="n">
        <f aca="false">G69+H69</f>
        <v>8</v>
      </c>
      <c r="J69" s="45" t="n">
        <f aca="false">SUM(J63:J68)</f>
        <v>0</v>
      </c>
      <c r="K69" s="42" t="n">
        <f aca="false">SUM(K63:K68)</f>
        <v>0</v>
      </c>
      <c r="L69" s="46" t="n">
        <f aca="false">J69+K69</f>
        <v>0</v>
      </c>
      <c r="M69" s="46" t="n">
        <f aca="false">SUM(M63:M68)</f>
        <v>0</v>
      </c>
    </row>
    <row r="70" s="33" customFormat="true" ht="12.75" hidden="false" customHeight="true" outlineLevel="0" collapsed="false">
      <c r="A70" s="47" t="s">
        <v>29</v>
      </c>
      <c r="B70" s="54" t="s">
        <v>26</v>
      </c>
      <c r="C70" s="24" t="n">
        <v>6</v>
      </c>
      <c r="D70" s="25" t="n">
        <v>2</v>
      </c>
      <c r="E70" s="48" t="n">
        <v>1</v>
      </c>
      <c r="F70" s="27"/>
      <c r="G70" s="28"/>
      <c r="H70" s="61"/>
      <c r="I70" s="60" t="n">
        <f aca="false">G70+H70</f>
        <v>0</v>
      </c>
      <c r="J70" s="49"/>
      <c r="K70" s="50" t="n">
        <v>0</v>
      </c>
      <c r="L70" s="62" t="n">
        <f aca="false">J70+K70</f>
        <v>0</v>
      </c>
      <c r="M70" s="51" t="n">
        <v>0</v>
      </c>
    </row>
    <row r="71" s="33" customFormat="true" ht="12.75" hidden="false" customHeight="true" outlineLevel="0" collapsed="false">
      <c r="A71" s="47"/>
      <c r="B71" s="40" t="s">
        <v>10</v>
      </c>
      <c r="C71" s="40"/>
      <c r="D71" s="40"/>
      <c r="E71" s="41" t="n">
        <f aca="false">SUM(E70:E70)</f>
        <v>1</v>
      </c>
      <c r="F71" s="42" t="n">
        <f aca="false">SUM(F70:F70)</f>
        <v>0</v>
      </c>
      <c r="G71" s="42" t="n">
        <f aca="false">SUM(E71:F71)</f>
        <v>1</v>
      </c>
      <c r="H71" s="59" t="n">
        <f aca="false">H70</f>
        <v>0</v>
      </c>
      <c r="I71" s="60" t="n">
        <f aca="false">G71+H71</f>
        <v>1</v>
      </c>
      <c r="J71" s="45" t="n">
        <f aca="false">SUM(J70:J70)</f>
        <v>0</v>
      </c>
      <c r="K71" s="42" t="n">
        <f aca="false">SUM(K70:K70)</f>
        <v>0</v>
      </c>
      <c r="L71" s="46" t="n">
        <f aca="false">J71+K71</f>
        <v>0</v>
      </c>
      <c r="M71" s="46" t="n">
        <f aca="false">SUM(M70:M70)</f>
        <v>0</v>
      </c>
    </row>
    <row r="72" s="33" customFormat="true" ht="12.75" hidden="false" customHeight="true" outlineLevel="0" collapsed="false">
      <c r="A72" s="47" t="s">
        <v>30</v>
      </c>
      <c r="B72" s="54" t="s">
        <v>24</v>
      </c>
      <c r="C72" s="24" t="n">
        <v>1</v>
      </c>
      <c r="D72" s="63" t="n">
        <v>1</v>
      </c>
      <c r="E72" s="48" t="n">
        <v>1</v>
      </c>
      <c r="F72" s="27"/>
      <c r="G72" s="28"/>
      <c r="H72" s="61"/>
      <c r="I72" s="60" t="n">
        <f aca="false">G72+H72</f>
        <v>0</v>
      </c>
      <c r="J72" s="49"/>
      <c r="K72" s="50" t="n">
        <v>0</v>
      </c>
      <c r="L72" s="62" t="n">
        <f aca="false">J72+K72</f>
        <v>0</v>
      </c>
      <c r="M72" s="51" t="n">
        <v>0</v>
      </c>
    </row>
    <row r="73" s="33" customFormat="true" ht="12.75" hidden="false" customHeight="true" outlineLevel="0" collapsed="false">
      <c r="A73" s="47"/>
      <c r="B73" s="64" t="s">
        <v>10</v>
      </c>
      <c r="C73" s="64"/>
      <c r="D73" s="64"/>
      <c r="E73" s="65" t="n">
        <f aca="false">SUM(E72:E72)</f>
        <v>1</v>
      </c>
      <c r="F73" s="66" t="n">
        <f aca="false">SUM(F72:F72)</f>
        <v>0</v>
      </c>
      <c r="G73" s="66" t="n">
        <f aca="false">SUM(E73:F73)</f>
        <v>1</v>
      </c>
      <c r="H73" s="67" t="n">
        <f aca="false">H72</f>
        <v>0</v>
      </c>
      <c r="I73" s="60" t="n">
        <f aca="false">G73+H73</f>
        <v>1</v>
      </c>
      <c r="J73" s="65" t="n">
        <f aca="false">SUM(J72:J72)</f>
        <v>0</v>
      </c>
      <c r="K73" s="66" t="n">
        <f aca="false">SUM(K72:K72)</f>
        <v>0</v>
      </c>
      <c r="L73" s="68" t="n">
        <f aca="false">J73+K73</f>
        <v>0</v>
      </c>
      <c r="M73" s="68" t="n">
        <f aca="false">SUM(M72:M72)</f>
        <v>0</v>
      </c>
    </row>
    <row r="74" s="33" customFormat="true" ht="12.75" hidden="false" customHeight="true" outlineLevel="0" collapsed="false">
      <c r="A74" s="47" t="s">
        <v>31</v>
      </c>
      <c r="B74" s="69" t="s">
        <v>21</v>
      </c>
      <c r="C74" s="70" t="n">
        <v>1</v>
      </c>
      <c r="D74" s="71" t="n">
        <v>1</v>
      </c>
      <c r="E74" s="72" t="n">
        <v>4</v>
      </c>
      <c r="F74" s="72" t="n">
        <v>0</v>
      </c>
      <c r="G74" s="72" t="n">
        <f aca="false">SUM(E74:F74)</f>
        <v>4</v>
      </c>
      <c r="H74" s="73"/>
      <c r="I74" s="74" t="n">
        <f aca="false">G74+H74</f>
        <v>4</v>
      </c>
      <c r="J74" s="75"/>
      <c r="K74" s="72"/>
      <c r="L74" s="72"/>
      <c r="M74" s="72"/>
    </row>
    <row r="75" s="33" customFormat="true" ht="12.75" hidden="false" customHeight="true" outlineLevel="0" collapsed="false">
      <c r="A75" s="47"/>
      <c r="B75" s="76" t="s">
        <v>10</v>
      </c>
      <c r="C75" s="76"/>
      <c r="D75" s="77"/>
      <c r="E75" s="43"/>
      <c r="F75" s="43"/>
      <c r="G75" s="43"/>
      <c r="H75" s="78"/>
      <c r="I75" s="60" t="n">
        <f aca="false">G75+H75</f>
        <v>0</v>
      </c>
      <c r="J75" s="79"/>
      <c r="K75" s="43"/>
      <c r="L75" s="43"/>
      <c r="M75" s="43"/>
    </row>
    <row r="76" s="33" customFormat="true" ht="12.75" hidden="false" customHeight="true" outlineLevel="0" collapsed="false">
      <c r="A76" s="80" t="s">
        <v>32</v>
      </c>
      <c r="B76" s="81" t="s">
        <v>21</v>
      </c>
      <c r="C76" s="81"/>
      <c r="D76" s="82" t="n">
        <v>1</v>
      </c>
      <c r="E76" s="72" t="n">
        <v>4</v>
      </c>
      <c r="F76" s="72" t="n">
        <v>0</v>
      </c>
      <c r="G76" s="72" t="n">
        <f aca="false">SUM(E76:F76)</f>
        <v>4</v>
      </c>
      <c r="H76" s="73"/>
      <c r="I76" s="74" t="n">
        <f aca="false">G76+H76</f>
        <v>4</v>
      </c>
      <c r="J76" s="75"/>
      <c r="K76" s="72"/>
      <c r="L76" s="72"/>
      <c r="M76" s="72"/>
    </row>
    <row r="77" s="33" customFormat="true" ht="12.75" hidden="false" customHeight="true" outlineLevel="0" collapsed="false">
      <c r="A77" s="80"/>
      <c r="B77" s="83" t="s">
        <v>10</v>
      </c>
      <c r="C77" s="83"/>
      <c r="D77" s="83"/>
      <c r="E77" s="43" t="n">
        <v>4</v>
      </c>
      <c r="F77" s="43"/>
      <c r="G77" s="43"/>
      <c r="H77" s="78"/>
      <c r="I77" s="60" t="n">
        <f aca="false">G77+H77</f>
        <v>0</v>
      </c>
      <c r="J77" s="79"/>
      <c r="K77" s="43"/>
      <c r="L77" s="43"/>
      <c r="M77" s="43"/>
    </row>
    <row r="78" s="33" customFormat="true" ht="12.75" hidden="false" customHeight="true" outlineLevel="0" collapsed="false">
      <c r="A78" s="84" t="s">
        <v>33</v>
      </c>
      <c r="B78" s="85" t="s">
        <v>21</v>
      </c>
      <c r="C78" s="86" t="n">
        <v>1</v>
      </c>
      <c r="D78" s="63" t="n">
        <v>1</v>
      </c>
      <c r="E78" s="87" t="n">
        <v>1</v>
      </c>
      <c r="F78" s="88" t="n">
        <v>6</v>
      </c>
      <c r="G78" s="88"/>
      <c r="H78" s="89"/>
      <c r="I78" s="60" t="n">
        <f aca="false">G78+H78</f>
        <v>0</v>
      </c>
      <c r="J78" s="90"/>
      <c r="K78" s="88" t="n">
        <v>0</v>
      </c>
      <c r="L78" s="89" t="n">
        <f aca="false">J78+K78</f>
        <v>0</v>
      </c>
      <c r="M78" s="91" t="n">
        <v>0</v>
      </c>
    </row>
    <row r="79" s="33" customFormat="true" ht="12.75" hidden="false" customHeight="true" outlineLevel="0" collapsed="false">
      <c r="A79" s="84"/>
      <c r="B79" s="92" t="s">
        <v>10</v>
      </c>
      <c r="C79" s="92"/>
      <c r="D79" s="93"/>
      <c r="E79" s="94" t="n">
        <v>1</v>
      </c>
      <c r="F79" s="94"/>
      <c r="G79" s="94"/>
      <c r="H79" s="95"/>
      <c r="I79" s="96" t="n">
        <f aca="false">G79+H79</f>
        <v>0</v>
      </c>
      <c r="J79" s="97"/>
      <c r="K79" s="94"/>
      <c r="L79" s="94"/>
      <c r="M79" s="94"/>
    </row>
    <row r="80" s="33" customFormat="true" ht="12.75" hidden="false" customHeight="true" outlineLevel="0" collapsed="false">
      <c r="A80" s="98" t="s">
        <v>34</v>
      </c>
      <c r="B80" s="99" t="s">
        <v>21</v>
      </c>
      <c r="C80" s="100" t="n">
        <v>1</v>
      </c>
      <c r="D80" s="101" t="n">
        <v>1</v>
      </c>
      <c r="E80" s="90" t="n">
        <v>1</v>
      </c>
      <c r="F80" s="88"/>
      <c r="G80" s="88"/>
      <c r="H80" s="89"/>
      <c r="I80" s="60" t="n">
        <f aca="false">G80+H80</f>
        <v>0</v>
      </c>
      <c r="J80" s="90"/>
      <c r="K80" s="88"/>
      <c r="L80" s="102"/>
      <c r="M80" s="91"/>
    </row>
    <row r="81" s="33" customFormat="true" ht="12.75" hidden="false" customHeight="true" outlineLevel="0" collapsed="false">
      <c r="B81" s="19" t="s">
        <v>10</v>
      </c>
      <c r="C81" s="19"/>
      <c r="D81" s="103"/>
      <c r="E81" s="41" t="n">
        <f aca="false">SUM(E78:E78)</f>
        <v>1</v>
      </c>
      <c r="F81" s="42" t="n">
        <f aca="false">SUM(F78:F78)</f>
        <v>6</v>
      </c>
      <c r="G81" s="42" t="n">
        <f aca="false">SUM(E81:F81)</f>
        <v>7</v>
      </c>
      <c r="H81" s="59" t="n">
        <f aca="false">H78</f>
        <v>0</v>
      </c>
      <c r="I81" s="60" t="n">
        <f aca="false">G81+H81</f>
        <v>7</v>
      </c>
      <c r="J81" s="45" t="n">
        <f aca="false">SUM(J78:J78)</f>
        <v>0</v>
      </c>
      <c r="K81" s="42" t="n">
        <f aca="false">SUM(K78:K78)</f>
        <v>0</v>
      </c>
      <c r="L81" s="46" t="n">
        <f aca="false">J81+K81</f>
        <v>0</v>
      </c>
      <c r="M81" s="46" t="n">
        <f aca="false">SUM(M78:M78)</f>
        <v>0</v>
      </c>
    </row>
    <row r="82" s="33" customFormat="true" ht="12.75" hidden="false" customHeight="true" outlineLevel="0" collapsed="false">
      <c r="A82" s="47" t="s">
        <v>35</v>
      </c>
      <c r="B82" s="54" t="s">
        <v>21</v>
      </c>
      <c r="C82" s="24" t="n">
        <v>1</v>
      </c>
      <c r="D82" s="63" t="n">
        <v>1</v>
      </c>
      <c r="E82" s="48" t="n">
        <v>29</v>
      </c>
      <c r="F82" s="27"/>
      <c r="G82" s="50"/>
      <c r="H82" s="61"/>
      <c r="I82" s="60" t="n">
        <f aca="false">G82+H82</f>
        <v>0</v>
      </c>
      <c r="J82" s="49"/>
      <c r="K82" s="50" t="n">
        <v>0</v>
      </c>
      <c r="L82" s="62" t="n">
        <f aca="false">J82+K82</f>
        <v>0</v>
      </c>
      <c r="M82" s="51" t="n">
        <v>0</v>
      </c>
    </row>
    <row r="83" s="33" customFormat="true" ht="12.75" hidden="false" customHeight="true" outlineLevel="0" collapsed="false">
      <c r="A83" s="47"/>
      <c r="B83" s="64" t="s">
        <v>10</v>
      </c>
      <c r="C83" s="64"/>
      <c r="D83" s="64"/>
      <c r="E83" s="45" t="n">
        <f aca="false">SUM(E82:E82)</f>
        <v>29</v>
      </c>
      <c r="F83" s="42"/>
      <c r="G83" s="42" t="n">
        <f aca="false">SUM(E83:F83)</f>
        <v>29</v>
      </c>
      <c r="H83" s="59" t="n">
        <f aca="false">H82</f>
        <v>0</v>
      </c>
      <c r="I83" s="60" t="n">
        <f aca="false">G83+H83</f>
        <v>29</v>
      </c>
      <c r="J83" s="45" t="n">
        <f aca="false">SUM(J82:J82)</f>
        <v>0</v>
      </c>
      <c r="K83" s="42" t="n">
        <f aca="false">SUM(K82:K82)</f>
        <v>0</v>
      </c>
      <c r="L83" s="46" t="n">
        <f aca="false">J83+K83</f>
        <v>0</v>
      </c>
      <c r="M83" s="46" t="n">
        <f aca="false">SUM(M82:M82)</f>
        <v>0</v>
      </c>
    </row>
    <row r="84" s="33" customFormat="true" ht="12.75" hidden="false" customHeight="true" outlineLevel="0" collapsed="false">
      <c r="A84" s="47" t="s">
        <v>36</v>
      </c>
      <c r="B84" s="85" t="s">
        <v>24</v>
      </c>
      <c r="C84" s="86" t="n">
        <v>1</v>
      </c>
      <c r="D84" s="25" t="n">
        <v>1</v>
      </c>
      <c r="E84" s="48" t="n">
        <v>7</v>
      </c>
      <c r="F84" s="27"/>
      <c r="G84" s="50"/>
      <c r="H84" s="61"/>
      <c r="I84" s="60" t="n">
        <f aca="false">G84+H84</f>
        <v>0</v>
      </c>
      <c r="J84" s="49"/>
      <c r="K84" s="50" t="n">
        <v>0</v>
      </c>
      <c r="L84" s="62" t="n">
        <f aca="false">J84+K84</f>
        <v>0</v>
      </c>
      <c r="M84" s="51" t="n">
        <v>0</v>
      </c>
    </row>
    <row r="85" s="33" customFormat="true" ht="12.75" hidden="false" customHeight="true" outlineLevel="0" collapsed="false">
      <c r="A85" s="47"/>
      <c r="B85" s="40" t="s">
        <v>10</v>
      </c>
      <c r="C85" s="40"/>
      <c r="D85" s="40"/>
      <c r="E85" s="41" t="n">
        <f aca="false">SUM(E84:E84)</f>
        <v>7</v>
      </c>
      <c r="F85" s="42" t="n">
        <f aca="false">SUM(F84:F84)</f>
        <v>0</v>
      </c>
      <c r="G85" s="42" t="n">
        <f aca="false">SUM(E85:F85)</f>
        <v>7</v>
      </c>
      <c r="H85" s="59" t="n">
        <f aca="false">H84</f>
        <v>0</v>
      </c>
      <c r="I85" s="60" t="n">
        <f aca="false">G85+H85</f>
        <v>7</v>
      </c>
      <c r="J85" s="45" t="n">
        <f aca="false">SUM(J84:J84)</f>
        <v>0</v>
      </c>
      <c r="K85" s="42" t="n">
        <f aca="false">SUM(K84:K84)</f>
        <v>0</v>
      </c>
      <c r="L85" s="46" t="n">
        <f aca="false">J85+K85</f>
        <v>0</v>
      </c>
      <c r="M85" s="46" t="n">
        <f aca="false">SUM(M84:M84)</f>
        <v>0</v>
      </c>
    </row>
    <row r="86" s="111" customFormat="true" ht="17.25" hidden="false" customHeight="true" outlineLevel="0" collapsed="false">
      <c r="A86" s="104" t="s">
        <v>37</v>
      </c>
      <c r="B86" s="104"/>
      <c r="C86" s="104"/>
      <c r="D86" s="104"/>
      <c r="E86" s="105" t="n">
        <f aca="false">E15+E21+E45+E62+E69+E71+E73+E81+E83+E85</f>
        <v>160</v>
      </c>
      <c r="F86" s="105" t="n">
        <f aca="false">F15+F21+F45+F62+F69+F71+F73+F81+F83+F85</f>
        <v>6</v>
      </c>
      <c r="G86" s="105" t="n">
        <f aca="false">G15+G21+G45+G62+G69+G71+G73+G81+G83+G85</f>
        <v>166</v>
      </c>
      <c r="H86" s="106" t="n">
        <f aca="false">H15+H21+H45</f>
        <v>0</v>
      </c>
      <c r="I86" s="107" t="n">
        <f aca="false">I15+I21+I45+I62+I69+I71+I73+I81+I83+I85</f>
        <v>166</v>
      </c>
      <c r="J86" s="108" t="n">
        <f aca="false">J15+J21+J45</f>
        <v>0</v>
      </c>
      <c r="K86" s="106" t="n">
        <f aca="false">K15+K21+K45</f>
        <v>0</v>
      </c>
      <c r="L86" s="109" t="n">
        <f aca="false">L15+L21+L45</f>
        <v>0</v>
      </c>
      <c r="M86" s="110" t="n">
        <f aca="false">M15+M21+M45</f>
        <v>0</v>
      </c>
    </row>
    <row r="87" customFormat="false" ht="13.5" hidden="false" customHeight="false" outlineLevel="0" collapsed="false">
      <c r="A87" s="112" t="s">
        <v>38</v>
      </c>
      <c r="B87" s="112"/>
      <c r="E87" s="113"/>
      <c r="F87" s="113"/>
      <c r="G87" s="113"/>
      <c r="H87" s="113"/>
      <c r="I87" s="113"/>
      <c r="J87" s="113"/>
      <c r="K87" s="113"/>
      <c r="L87" s="113"/>
      <c r="M87" s="113"/>
    </row>
    <row r="88" customFormat="false" ht="12.75" hidden="false" customHeight="false" outlineLevel="0" collapsed="false">
      <c r="A88" s="112"/>
      <c r="B88" s="112"/>
      <c r="E88" s="113"/>
      <c r="F88" s="113"/>
      <c r="G88" s="113"/>
      <c r="H88" s="113"/>
      <c r="I88" s="113"/>
      <c r="J88" s="113"/>
      <c r="K88" s="113"/>
      <c r="L88" s="113"/>
      <c r="M88" s="113"/>
    </row>
    <row r="89" customFormat="false" ht="12.75" hidden="false" customHeight="false" outlineLevel="0" collapsed="false">
      <c r="K89" s="114"/>
      <c r="M89" s="114"/>
    </row>
    <row r="95" customFormat="false" ht="12.75" hidden="false" customHeight="false" outlineLevel="0" collapsed="false">
      <c r="A95" s="115"/>
    </row>
    <row r="98" customFormat="false" ht="12.75" hidden="false" customHeight="false" outlineLevel="0" collapsed="false">
      <c r="K98" s="116"/>
      <c r="M98" s="116"/>
    </row>
    <row r="107" customFormat="false" ht="12.75" hidden="false" customHeight="false" outlineLevel="0" collapsed="false">
      <c r="K107" s="116"/>
      <c r="M107" s="116"/>
    </row>
  </sheetData>
  <mergeCells count="54">
    <mergeCell ref="A1:M1"/>
    <mergeCell ref="A2:M2"/>
    <mergeCell ref="A4:M4"/>
    <mergeCell ref="A6:D7"/>
    <mergeCell ref="E6:I6"/>
    <mergeCell ref="J6:L6"/>
    <mergeCell ref="M6:M8"/>
    <mergeCell ref="E7:G7"/>
    <mergeCell ref="H7:H8"/>
    <mergeCell ref="I7:I8"/>
    <mergeCell ref="J7:J8"/>
    <mergeCell ref="K7:K8"/>
    <mergeCell ref="L7:L8"/>
    <mergeCell ref="A9:A15"/>
    <mergeCell ref="B9:B14"/>
    <mergeCell ref="H9:H14"/>
    <mergeCell ref="I9:I14"/>
    <mergeCell ref="B15:D15"/>
    <mergeCell ref="A16:A21"/>
    <mergeCell ref="B16:B20"/>
    <mergeCell ref="H16:H20"/>
    <mergeCell ref="I16:I20"/>
    <mergeCell ref="B21:D21"/>
    <mergeCell ref="A22:A45"/>
    <mergeCell ref="B22:B44"/>
    <mergeCell ref="H22:H44"/>
    <mergeCell ref="I22:I44"/>
    <mergeCell ref="B45:D45"/>
    <mergeCell ref="A46:A62"/>
    <mergeCell ref="B46:B61"/>
    <mergeCell ref="H46:H61"/>
    <mergeCell ref="I46:I61"/>
    <mergeCell ref="B62:D62"/>
    <mergeCell ref="A63:A69"/>
    <mergeCell ref="B63:B68"/>
    <mergeCell ref="H63:H68"/>
    <mergeCell ref="I63:I68"/>
    <mergeCell ref="B69:D69"/>
    <mergeCell ref="A70:A71"/>
    <mergeCell ref="B71:D71"/>
    <mergeCell ref="A72:A73"/>
    <mergeCell ref="B73:D73"/>
    <mergeCell ref="A74:A75"/>
    <mergeCell ref="B75:C75"/>
    <mergeCell ref="A76:A77"/>
    <mergeCell ref="B77:C77"/>
    <mergeCell ref="A78:A79"/>
    <mergeCell ref="B79:C79"/>
    <mergeCell ref="B81:C81"/>
    <mergeCell ref="A82:A83"/>
    <mergeCell ref="B83:D83"/>
    <mergeCell ref="A84:A85"/>
    <mergeCell ref="B85:D85"/>
    <mergeCell ref="A86:D86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4" colorId="64" zoomScale="130" zoomScaleNormal="130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28"/>
    <col collapsed="false" customWidth="true" hidden="false" outlineLevel="0" max="7" min="2" style="2" width="13.41"/>
    <col collapsed="false" customWidth="true" hidden="false" outlineLevel="0" max="8" min="8" style="2" width="14.14"/>
    <col collapsed="false" customWidth="false" hidden="false" outlineLevel="0" max="257" min="9" style="2" width="9.14"/>
  </cols>
  <sheetData>
    <row r="1" customFormat="false" ht="26.25" hidden="false" customHeight="true" outlineLevel="0" collapsed="false">
      <c r="A1" s="117" t="s">
        <v>0</v>
      </c>
      <c r="B1" s="117"/>
      <c r="C1" s="117"/>
      <c r="D1" s="117"/>
      <c r="E1" s="117"/>
      <c r="F1" s="117"/>
      <c r="G1" s="117"/>
      <c r="H1" s="117"/>
    </row>
    <row r="2" customFormat="false" ht="12.75" hidden="false" customHeight="true" outlineLevel="0" collapsed="false">
      <c r="A2" s="117" t="s">
        <v>39</v>
      </c>
      <c r="B2" s="117"/>
      <c r="C2" s="117"/>
      <c r="D2" s="117"/>
      <c r="E2" s="117"/>
      <c r="F2" s="117"/>
      <c r="G2" s="117"/>
      <c r="H2" s="117"/>
    </row>
    <row r="3" customFormat="false" ht="12.75" hidden="false" customHeight="true" outlineLevel="0" collapsed="false">
      <c r="A3" s="6"/>
      <c r="B3" s="6"/>
      <c r="C3" s="6"/>
      <c r="D3" s="6"/>
      <c r="E3" s="6"/>
      <c r="F3" s="6"/>
      <c r="G3" s="6"/>
      <c r="H3" s="6"/>
    </row>
    <row r="4" customFormat="false" ht="12.75" hidden="false" customHeight="true" outlineLevel="0" collapsed="false">
      <c r="A4" s="7" t="s">
        <v>40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s="1" customFormat="true" ht="12.75" hidden="false" customHeight="true" outlineLevel="0" collapsed="false">
      <c r="A5" s="8"/>
      <c r="B5" s="8"/>
      <c r="C5" s="8"/>
      <c r="D5" s="8"/>
      <c r="G5" s="9" t="s">
        <v>3</v>
      </c>
      <c r="H5" s="10" t="n">
        <v>44681</v>
      </c>
    </row>
    <row r="6" customFormat="false" ht="12.75" hidden="false" customHeight="true" outlineLevel="0" collapsed="false">
      <c r="A6" s="104" t="s">
        <v>4</v>
      </c>
      <c r="B6" s="12" t="s">
        <v>5</v>
      </c>
      <c r="C6" s="12"/>
      <c r="D6" s="12"/>
      <c r="E6" s="118" t="s">
        <v>6</v>
      </c>
      <c r="F6" s="118"/>
      <c r="G6" s="118"/>
      <c r="H6" s="119" t="s">
        <v>41</v>
      </c>
    </row>
    <row r="7" customFormat="false" ht="12.75" hidden="false" customHeight="true" outlineLevel="0" collapsed="false">
      <c r="A7" s="104"/>
      <c r="B7" s="20" t="s">
        <v>8</v>
      </c>
      <c r="C7" s="16" t="s">
        <v>9</v>
      </c>
      <c r="D7" s="17" t="s">
        <v>10</v>
      </c>
      <c r="E7" s="20" t="s">
        <v>11</v>
      </c>
      <c r="F7" s="16" t="s">
        <v>12</v>
      </c>
      <c r="G7" s="17" t="s">
        <v>10</v>
      </c>
      <c r="H7" s="119"/>
    </row>
    <row r="8" customFormat="false" ht="13.5" hidden="false" customHeight="false" outlineLevel="0" collapsed="false">
      <c r="A8" s="104"/>
      <c r="B8" s="20"/>
      <c r="C8" s="16"/>
      <c r="D8" s="17"/>
      <c r="E8" s="20"/>
      <c r="F8" s="16"/>
      <c r="G8" s="17"/>
      <c r="H8" s="119"/>
    </row>
    <row r="9" customFormat="false" ht="12.75" hidden="false" customHeight="true" outlineLevel="0" collapsed="false">
      <c r="A9" s="120" t="s">
        <v>20</v>
      </c>
      <c r="B9" s="121" t="n">
        <v>7</v>
      </c>
      <c r="C9" s="122" t="n">
        <v>0</v>
      </c>
      <c r="D9" s="123" t="n">
        <f aca="false">SUM(B9:C9)</f>
        <v>7</v>
      </c>
      <c r="E9" s="121"/>
      <c r="F9" s="122"/>
      <c r="G9" s="124"/>
      <c r="H9" s="125"/>
    </row>
    <row r="10" customFormat="false" ht="12.75" hidden="false" customHeight="true" outlineLevel="0" collapsed="false">
      <c r="A10" s="126" t="s">
        <v>42</v>
      </c>
      <c r="B10" s="127" t="n">
        <v>6</v>
      </c>
      <c r="C10" s="122" t="n">
        <v>0</v>
      </c>
      <c r="D10" s="123" t="n">
        <f aca="false">SUM(B10:C10)</f>
        <v>6</v>
      </c>
      <c r="E10" s="127"/>
      <c r="F10" s="128"/>
      <c r="G10" s="124"/>
      <c r="H10" s="129"/>
    </row>
    <row r="11" customFormat="false" ht="12.75" hidden="false" customHeight="true" outlineLevel="0" collapsed="false">
      <c r="A11" s="126" t="s">
        <v>25</v>
      </c>
      <c r="B11" s="127" t="n">
        <v>35</v>
      </c>
      <c r="C11" s="128" t="n">
        <v>0</v>
      </c>
      <c r="D11" s="123" t="n">
        <f aca="false">SUM(B11:C11)</f>
        <v>35</v>
      </c>
      <c r="E11" s="127"/>
      <c r="F11" s="128"/>
      <c r="G11" s="130"/>
      <c r="H11" s="129"/>
    </row>
    <row r="12" customFormat="false" ht="12.75" hidden="false" customHeight="true" outlineLevel="0" collapsed="false">
      <c r="A12" s="131" t="s">
        <v>23</v>
      </c>
      <c r="B12" s="132" t="n">
        <v>65</v>
      </c>
      <c r="C12" s="133" t="n">
        <v>0</v>
      </c>
      <c r="D12" s="123" t="n">
        <f aca="false">SUM(B12:C12)</f>
        <v>65</v>
      </c>
      <c r="E12" s="132"/>
      <c r="F12" s="134"/>
      <c r="G12" s="135"/>
      <c r="H12" s="136"/>
    </row>
    <row r="13" customFormat="false" ht="12.75" hidden="false" customHeight="true" outlineLevel="0" collapsed="false">
      <c r="A13" s="131" t="s">
        <v>30</v>
      </c>
      <c r="B13" s="132" t="n">
        <v>1</v>
      </c>
      <c r="C13" s="133" t="n">
        <v>0</v>
      </c>
      <c r="D13" s="123" t="n">
        <f aca="false">SUM(B13:C13)</f>
        <v>1</v>
      </c>
      <c r="E13" s="132"/>
      <c r="F13" s="134"/>
      <c r="G13" s="135"/>
      <c r="H13" s="136"/>
    </row>
    <row r="14" customFormat="false" ht="12.75" hidden="false" customHeight="true" outlineLevel="0" collapsed="false">
      <c r="A14" s="131" t="s">
        <v>43</v>
      </c>
      <c r="B14" s="132" t="n">
        <v>1</v>
      </c>
      <c r="C14" s="133" t="n">
        <v>0</v>
      </c>
      <c r="D14" s="123" t="n">
        <f aca="false">SUM(B14:C14)</f>
        <v>1</v>
      </c>
      <c r="E14" s="132"/>
      <c r="F14" s="134"/>
      <c r="G14" s="135"/>
      <c r="H14" s="136"/>
    </row>
    <row r="15" customFormat="false" ht="12.75" hidden="false" customHeight="true" outlineLevel="0" collapsed="false">
      <c r="A15" s="131" t="s">
        <v>27</v>
      </c>
      <c r="B15" s="132" t="n">
        <v>8</v>
      </c>
      <c r="C15" s="133" t="n">
        <v>0</v>
      </c>
      <c r="D15" s="123" t="n">
        <f aca="false">SUM(B15:C15)</f>
        <v>8</v>
      </c>
      <c r="E15" s="132"/>
      <c r="F15" s="134"/>
      <c r="G15" s="135"/>
      <c r="H15" s="136"/>
    </row>
    <row r="16" customFormat="false" ht="12.75" hidden="false" customHeight="true" outlineLevel="0" collapsed="false">
      <c r="A16" s="131" t="s">
        <v>35</v>
      </c>
      <c r="B16" s="132" t="n">
        <v>29</v>
      </c>
      <c r="C16" s="133" t="n">
        <v>3</v>
      </c>
      <c r="D16" s="123" t="n">
        <f aca="false">SUM(B16:C16)</f>
        <v>32</v>
      </c>
      <c r="E16" s="132"/>
      <c r="F16" s="134"/>
      <c r="G16" s="135"/>
      <c r="H16" s="136"/>
    </row>
    <row r="17" customFormat="false" ht="12.75" hidden="false" customHeight="true" outlineLevel="0" collapsed="false">
      <c r="A17" s="137" t="s">
        <v>36</v>
      </c>
      <c r="B17" s="138" t="n">
        <v>7</v>
      </c>
      <c r="C17" s="139"/>
      <c r="D17" s="123" t="n">
        <f aca="false">SUM(B17:C17)</f>
        <v>7</v>
      </c>
      <c r="E17" s="138"/>
      <c r="F17" s="139"/>
      <c r="G17" s="140"/>
      <c r="H17" s="141"/>
    </row>
    <row r="18" s="116" customFormat="true" ht="17.25" hidden="false" customHeight="true" outlineLevel="0" collapsed="false">
      <c r="A18" s="104" t="s">
        <v>37</v>
      </c>
      <c r="B18" s="142" t="n">
        <f aca="false">SUM(B9:B17)</f>
        <v>159</v>
      </c>
      <c r="C18" s="143" t="n">
        <f aca="false">SUM(C9:C17)</f>
        <v>3</v>
      </c>
      <c r="D18" s="144" t="n">
        <f aca="false">SUM(D9:D17)</f>
        <v>162</v>
      </c>
      <c r="E18" s="145" t="n">
        <f aca="false">SUM(E9:E17)</f>
        <v>0</v>
      </c>
      <c r="F18" s="143" t="n">
        <f aca="false">SUM(F9:F17)</f>
        <v>0</v>
      </c>
      <c r="G18" s="146" t="n">
        <f aca="false">SUM(G9:G17)</f>
        <v>0</v>
      </c>
      <c r="H18" s="147" t="n">
        <f aca="false">SUM(H9:H17)</f>
        <v>0</v>
      </c>
    </row>
    <row r="19" customFormat="false" ht="13.5" hidden="false" customHeight="false" outlineLevel="0" collapsed="false">
      <c r="A19" s="112" t="s">
        <v>44</v>
      </c>
    </row>
    <row r="25" customFormat="false" ht="12.75" hidden="false" customHeight="false" outlineLevel="0" collapsed="false">
      <c r="B25" s="116"/>
    </row>
    <row r="26" customFormat="false" ht="12.75" hidden="false" customHeight="false" outlineLevel="0" collapsed="false">
      <c r="A26" s="115"/>
    </row>
    <row r="30" customFormat="false" ht="12.75" hidden="false" customHeight="false" outlineLevel="0" collapsed="false">
      <c r="B30" s="116"/>
      <c r="E30" s="116"/>
      <c r="F30" s="116"/>
      <c r="H30" s="116"/>
    </row>
    <row r="35" customFormat="false" ht="12.75" hidden="false" customHeight="false" outlineLevel="0" collapsed="false">
      <c r="B35" s="116"/>
    </row>
    <row r="38" customFormat="false" ht="12.75" hidden="false" customHeight="false" outlineLevel="0" collapsed="false">
      <c r="E38" s="116"/>
      <c r="F38" s="116"/>
      <c r="H38" s="116"/>
    </row>
    <row r="40" customFormat="false" ht="12.75" hidden="false" customHeight="false" outlineLevel="0" collapsed="false">
      <c r="B40" s="116"/>
    </row>
    <row r="43" customFormat="false" ht="12.75" hidden="false" customHeight="false" outlineLevel="0" collapsed="false">
      <c r="E43" s="116"/>
      <c r="F43" s="116"/>
      <c r="H43" s="116"/>
    </row>
  </sheetData>
  <mergeCells count="13">
    <mergeCell ref="A1:H1"/>
    <mergeCell ref="A2:H2"/>
    <mergeCell ref="A4:M4"/>
    <mergeCell ref="A6:A8"/>
    <mergeCell ref="B6:D6"/>
    <mergeCell ref="E6:G6"/>
    <mergeCell ref="H6:H8"/>
    <mergeCell ref="B7:B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875" right="0.511805555555556" top="0.7875" bottom="0.7875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7" activeCellId="0" sqref="E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28"/>
    <col collapsed="false" customWidth="false" hidden="false" outlineLevel="0" max="2" min="2" style="1" width="9.14"/>
    <col collapsed="false" customWidth="true" hidden="false" outlineLevel="0" max="3" min="3" style="2" width="10.85"/>
    <col collapsed="false" customWidth="true" hidden="false" outlineLevel="0" max="4" min="4" style="2" width="12.7"/>
    <col collapsed="false" customWidth="true" hidden="false" outlineLevel="0" max="6" min="5" style="2" width="9.85"/>
    <col collapsed="false" customWidth="true" hidden="false" outlineLevel="0" max="8" min="7" style="2" width="17.56"/>
    <col collapsed="false" customWidth="true" hidden="false" outlineLevel="0" max="9" min="9" style="2" width="20.99"/>
    <col collapsed="false" customWidth="true" hidden="false" outlineLevel="0" max="10" min="10" style="2" width="17.56"/>
    <col collapsed="false" customWidth="true" hidden="false" outlineLevel="0" max="11" min="11" style="2" width="16.13"/>
    <col collapsed="false" customWidth="true" hidden="false" outlineLevel="0" max="12" min="12" style="2" width="14.28"/>
    <col collapsed="false" customWidth="false" hidden="false" outlineLevel="0" max="13" min="13" style="1" width="9.14"/>
    <col collapsed="false" customWidth="false" hidden="false" outlineLevel="0" max="257" min="14" style="2" width="9.14"/>
  </cols>
  <sheetData>
    <row r="1" customFormat="false" ht="30.75" hidden="false" customHeight="true" outlineLevel="0" collapsed="false">
      <c r="A1" s="117" t="s">
        <v>45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</row>
    <row r="2" customFormat="false" ht="17.25" hidden="false" customHeight="true" outlineLevel="0" collapsed="false">
      <c r="A2" s="117" t="s">
        <v>46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</row>
    <row r="3" customFormat="false" ht="12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2.75" hidden="false" customHeight="true" outlineLevel="0" collapsed="false">
      <c r="A4" s="7" t="s">
        <v>40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2.75" hidden="false" customHeight="true" outlineLevel="0" collapsed="false">
      <c r="A5" s="8" t="s">
        <v>47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13.5" hidden="false" customHeight="false" outlineLevel="0" collapsed="false">
      <c r="A6" s="2"/>
      <c r="B6" s="8"/>
      <c r="C6" s="8"/>
      <c r="D6" s="8"/>
      <c r="E6" s="8"/>
      <c r="F6" s="8"/>
      <c r="G6" s="8"/>
      <c r="H6" s="8"/>
      <c r="I6" s="8"/>
      <c r="J6" s="8"/>
      <c r="K6" s="8"/>
      <c r="L6" s="148" t="n">
        <v>1</v>
      </c>
    </row>
    <row r="7" s="150" customFormat="true" ht="12.75" hidden="false" customHeight="true" outlineLevel="0" collapsed="false">
      <c r="A7" s="11" t="s">
        <v>4</v>
      </c>
      <c r="B7" s="11"/>
      <c r="C7" s="11"/>
      <c r="D7" s="11"/>
      <c r="E7" s="12" t="s">
        <v>48</v>
      </c>
      <c r="F7" s="12"/>
      <c r="G7" s="11" t="s">
        <v>49</v>
      </c>
      <c r="H7" s="11"/>
      <c r="I7" s="11"/>
      <c r="J7" s="11"/>
      <c r="K7" s="11"/>
      <c r="L7" s="11"/>
      <c r="M7" s="149"/>
    </row>
    <row r="8" s="150" customFormat="true" ht="12.75" hidden="false" customHeight="true" outlineLevel="0" collapsed="false">
      <c r="A8" s="151" t="s">
        <v>13</v>
      </c>
      <c r="B8" s="16" t="s">
        <v>14</v>
      </c>
      <c r="C8" s="16" t="s">
        <v>15</v>
      </c>
      <c r="D8" s="151" t="s">
        <v>16</v>
      </c>
      <c r="E8" s="12"/>
      <c r="F8" s="12"/>
      <c r="G8" s="152" t="s">
        <v>5</v>
      </c>
      <c r="H8" s="152"/>
      <c r="I8" s="152"/>
      <c r="J8" s="153" t="s">
        <v>50</v>
      </c>
      <c r="K8" s="153"/>
      <c r="L8" s="153"/>
      <c r="M8" s="149"/>
    </row>
    <row r="9" s="150" customFormat="true" ht="12.75" hidden="false" customHeight="true" outlineLevel="0" collapsed="false">
      <c r="A9" s="151"/>
      <c r="B9" s="16"/>
      <c r="C9" s="16"/>
      <c r="D9" s="151"/>
      <c r="E9" s="12"/>
      <c r="F9" s="12"/>
      <c r="G9" s="154" t="s">
        <v>51</v>
      </c>
      <c r="H9" s="154"/>
      <c r="I9" s="77" t="s">
        <v>52</v>
      </c>
      <c r="J9" s="15" t="s">
        <v>51</v>
      </c>
      <c r="K9" s="15"/>
      <c r="L9" s="15"/>
      <c r="M9" s="149"/>
    </row>
    <row r="10" s="150" customFormat="true" ht="15" hidden="false" customHeight="true" outlineLevel="0" collapsed="false">
      <c r="A10" s="151"/>
      <c r="B10" s="16"/>
      <c r="C10" s="16"/>
      <c r="D10" s="151"/>
      <c r="E10" s="20" t="s">
        <v>5</v>
      </c>
      <c r="F10" s="155" t="s">
        <v>50</v>
      </c>
      <c r="G10" s="18" t="s">
        <v>53</v>
      </c>
      <c r="H10" s="18" t="s">
        <v>54</v>
      </c>
      <c r="I10" s="16" t="s">
        <v>55</v>
      </c>
      <c r="J10" s="18" t="s">
        <v>53</v>
      </c>
      <c r="K10" s="18" t="s">
        <v>54</v>
      </c>
      <c r="L10" s="16" t="s">
        <v>55</v>
      </c>
      <c r="M10" s="149"/>
    </row>
    <row r="11" customFormat="false" ht="12.75" hidden="false" customHeight="true" outlineLevel="0" collapsed="false">
      <c r="A11" s="156" t="s">
        <v>20</v>
      </c>
      <c r="B11" s="23" t="s">
        <v>21</v>
      </c>
      <c r="C11" s="24" t="n">
        <v>5</v>
      </c>
      <c r="D11" s="25" t="n">
        <v>35</v>
      </c>
      <c r="E11" s="157" t="n">
        <v>10724.15</v>
      </c>
      <c r="F11" s="158" t="n">
        <v>0</v>
      </c>
      <c r="G11" s="159"/>
      <c r="H11" s="160"/>
      <c r="I11" s="161"/>
      <c r="J11" s="162"/>
      <c r="K11" s="162"/>
      <c r="L11" s="161"/>
    </row>
    <row r="12" customFormat="false" ht="12.75" hidden="false" customHeight="true" outlineLevel="0" collapsed="false">
      <c r="A12" s="156"/>
      <c r="B12" s="23"/>
      <c r="C12" s="24" t="n">
        <v>5</v>
      </c>
      <c r="D12" s="34" t="n">
        <v>27</v>
      </c>
      <c r="E12" s="157" t="n">
        <v>9152.95</v>
      </c>
      <c r="F12" s="158" t="n">
        <v>0</v>
      </c>
      <c r="G12" s="159"/>
      <c r="H12" s="160"/>
      <c r="I12" s="161"/>
      <c r="J12" s="162"/>
      <c r="K12" s="162"/>
      <c r="L12" s="161"/>
    </row>
    <row r="13" customFormat="false" ht="12.75" hidden="false" customHeight="true" outlineLevel="0" collapsed="false">
      <c r="A13" s="156"/>
      <c r="B13" s="23"/>
      <c r="C13" s="24" t="n">
        <v>5</v>
      </c>
      <c r="D13" s="34" t="n">
        <v>21</v>
      </c>
      <c r="E13" s="157" t="n">
        <v>8127.56</v>
      </c>
      <c r="F13" s="158" t="n">
        <v>0</v>
      </c>
      <c r="G13" s="159"/>
      <c r="H13" s="160"/>
      <c r="I13" s="161"/>
      <c r="J13" s="162"/>
      <c r="K13" s="162"/>
      <c r="L13" s="161"/>
    </row>
    <row r="14" customFormat="false" ht="12.75" hidden="false" customHeight="true" outlineLevel="0" collapsed="false">
      <c r="A14" s="156"/>
      <c r="B14" s="23"/>
      <c r="C14" s="24" t="n">
        <v>5</v>
      </c>
      <c r="D14" s="34" t="n">
        <v>11</v>
      </c>
      <c r="E14" s="157" t="n">
        <v>6667.43</v>
      </c>
      <c r="F14" s="158" t="n">
        <v>0</v>
      </c>
      <c r="G14" s="159"/>
      <c r="H14" s="160"/>
      <c r="I14" s="161"/>
      <c r="J14" s="162"/>
      <c r="K14" s="162"/>
      <c r="L14" s="161"/>
    </row>
    <row r="15" customFormat="false" ht="12.75" hidden="false" customHeight="true" outlineLevel="0" collapsed="false">
      <c r="A15" s="156"/>
      <c r="B15" s="23"/>
      <c r="C15" s="24" t="n">
        <v>5</v>
      </c>
      <c r="D15" s="52" t="n">
        <v>10</v>
      </c>
      <c r="E15" s="157" t="n">
        <v>6536.7</v>
      </c>
      <c r="F15" s="158" t="n">
        <v>0</v>
      </c>
      <c r="G15" s="159"/>
      <c r="H15" s="160"/>
      <c r="I15" s="161"/>
      <c r="J15" s="162"/>
      <c r="K15" s="162"/>
      <c r="L15" s="161"/>
    </row>
    <row r="16" customFormat="false" ht="12.75" hidden="false" customHeight="true" outlineLevel="0" collapsed="false">
      <c r="A16" s="156"/>
      <c r="B16" s="23"/>
      <c r="C16" s="163" t="n">
        <v>5</v>
      </c>
      <c r="D16" s="164" t="n">
        <v>5</v>
      </c>
      <c r="E16" s="157" t="n">
        <v>5920.49</v>
      </c>
      <c r="F16" s="158" t="n">
        <v>0</v>
      </c>
      <c r="G16" s="159"/>
      <c r="H16" s="160"/>
      <c r="I16" s="161"/>
      <c r="J16" s="162"/>
      <c r="K16" s="162"/>
      <c r="L16" s="161"/>
    </row>
    <row r="17" customFormat="false" ht="12.75" hidden="false" customHeight="true" outlineLevel="0" collapsed="false">
      <c r="A17" s="156" t="s">
        <v>42</v>
      </c>
      <c r="B17" s="23" t="s">
        <v>21</v>
      </c>
      <c r="C17" s="86" t="n">
        <v>4</v>
      </c>
      <c r="D17" s="25" t="n">
        <v>27</v>
      </c>
      <c r="E17" s="157" t="n">
        <v>5461.23</v>
      </c>
      <c r="F17" s="158" t="n">
        <v>0</v>
      </c>
      <c r="G17" s="159"/>
      <c r="H17" s="160"/>
      <c r="I17" s="161"/>
      <c r="J17" s="162"/>
      <c r="K17" s="162"/>
      <c r="L17" s="161"/>
    </row>
    <row r="18" customFormat="false" ht="12.75" hidden="false" customHeight="true" outlineLevel="0" collapsed="false">
      <c r="A18" s="156"/>
      <c r="B18" s="23"/>
      <c r="C18" s="24" t="n">
        <v>4</v>
      </c>
      <c r="D18" s="25" t="n">
        <v>26</v>
      </c>
      <c r="E18" s="157" t="n">
        <v>5354.46</v>
      </c>
      <c r="F18" s="158" t="n">
        <v>0</v>
      </c>
      <c r="G18" s="159"/>
      <c r="H18" s="160"/>
      <c r="I18" s="161"/>
      <c r="J18" s="162"/>
      <c r="K18" s="162"/>
      <c r="L18" s="161"/>
    </row>
    <row r="19" customFormat="false" ht="12.75" hidden="false" customHeight="true" outlineLevel="0" collapsed="false">
      <c r="A19" s="156"/>
      <c r="B19" s="23"/>
      <c r="C19" s="24" t="n">
        <v>4</v>
      </c>
      <c r="D19" s="34" t="n">
        <v>25</v>
      </c>
      <c r="E19" s="157" t="n">
        <v>5249.47</v>
      </c>
      <c r="F19" s="158"/>
      <c r="G19" s="159"/>
      <c r="H19" s="160"/>
      <c r="I19" s="161"/>
      <c r="J19" s="162"/>
      <c r="K19" s="162"/>
      <c r="L19" s="161"/>
    </row>
    <row r="20" customFormat="false" ht="12.75" hidden="false" customHeight="true" outlineLevel="0" collapsed="false">
      <c r="A20" s="156"/>
      <c r="B20" s="23"/>
      <c r="C20" s="24" t="n">
        <v>4</v>
      </c>
      <c r="D20" s="34" t="n">
        <v>11</v>
      </c>
      <c r="E20" s="157" t="n">
        <v>3978.44</v>
      </c>
      <c r="F20" s="158"/>
      <c r="G20" s="159"/>
      <c r="H20" s="160"/>
      <c r="I20" s="161"/>
      <c r="J20" s="162"/>
      <c r="K20" s="162"/>
      <c r="L20" s="161"/>
    </row>
    <row r="21" customFormat="false" ht="12.75" hidden="false" customHeight="true" outlineLevel="0" collapsed="false">
      <c r="A21" s="156"/>
      <c r="B21" s="23"/>
      <c r="C21" s="24" t="n">
        <v>4</v>
      </c>
      <c r="D21" s="34" t="n">
        <v>7</v>
      </c>
      <c r="E21" s="157" t="n">
        <v>3675.47</v>
      </c>
      <c r="F21" s="158" t="n">
        <v>0</v>
      </c>
      <c r="G21" s="159"/>
      <c r="H21" s="160"/>
      <c r="I21" s="161"/>
      <c r="J21" s="162"/>
      <c r="K21" s="162"/>
      <c r="L21" s="161"/>
    </row>
    <row r="22" customFormat="false" ht="12.75" hidden="false" customHeight="true" outlineLevel="0" collapsed="false">
      <c r="A22" s="156" t="s">
        <v>23</v>
      </c>
      <c r="B22" s="165" t="s">
        <v>24</v>
      </c>
      <c r="C22" s="166" t="n">
        <v>11</v>
      </c>
      <c r="D22" s="25" t="n">
        <v>35</v>
      </c>
      <c r="E22" s="157" t="n">
        <v>2444.77</v>
      </c>
      <c r="F22" s="158" t="n">
        <v>0</v>
      </c>
      <c r="G22" s="159"/>
      <c r="H22" s="160"/>
      <c r="I22" s="161"/>
      <c r="J22" s="162"/>
      <c r="K22" s="162"/>
      <c r="L22" s="161"/>
    </row>
    <row r="23" customFormat="false" ht="12.75" hidden="false" customHeight="true" outlineLevel="0" collapsed="false">
      <c r="A23" s="156"/>
      <c r="B23" s="165"/>
      <c r="C23" s="166" t="n">
        <v>11</v>
      </c>
      <c r="D23" s="25" t="n">
        <v>33</v>
      </c>
      <c r="E23" s="157" t="n">
        <v>2343.83</v>
      </c>
      <c r="F23" s="158"/>
      <c r="G23" s="159"/>
      <c r="H23" s="160"/>
      <c r="I23" s="161"/>
      <c r="J23" s="162"/>
      <c r="K23" s="162"/>
      <c r="L23" s="161"/>
    </row>
    <row r="24" customFormat="false" ht="12.75" hidden="false" customHeight="true" outlineLevel="0" collapsed="false">
      <c r="A24" s="156"/>
      <c r="B24" s="165"/>
      <c r="C24" s="166" t="n">
        <v>11</v>
      </c>
      <c r="D24" s="34" t="n">
        <v>32</v>
      </c>
      <c r="E24" s="157" t="n">
        <v>2303.76</v>
      </c>
      <c r="F24" s="158" t="n">
        <v>0</v>
      </c>
      <c r="G24" s="159"/>
      <c r="H24" s="160"/>
      <c r="I24" s="161"/>
      <c r="J24" s="162"/>
      <c r="K24" s="162"/>
      <c r="L24" s="161"/>
    </row>
    <row r="25" customFormat="false" ht="12.75" hidden="false" customHeight="true" outlineLevel="0" collapsed="false">
      <c r="A25" s="156"/>
      <c r="B25" s="165"/>
      <c r="C25" s="166" t="n">
        <v>11</v>
      </c>
      <c r="D25" s="34" t="n">
        <v>31</v>
      </c>
      <c r="E25" s="157" t="n">
        <v>2258.59</v>
      </c>
      <c r="F25" s="158" t="n">
        <v>0</v>
      </c>
      <c r="G25" s="159"/>
      <c r="H25" s="160"/>
      <c r="I25" s="161"/>
      <c r="J25" s="162"/>
      <c r="K25" s="162"/>
      <c r="L25" s="161"/>
    </row>
    <row r="26" customFormat="false" ht="12.75" hidden="false" customHeight="true" outlineLevel="0" collapsed="false">
      <c r="A26" s="156"/>
      <c r="B26" s="165"/>
      <c r="C26" s="166" t="n">
        <v>11</v>
      </c>
      <c r="D26" s="34" t="n">
        <v>30</v>
      </c>
      <c r="E26" s="157" t="n">
        <v>2214.3</v>
      </c>
      <c r="F26" s="158" t="n">
        <v>0</v>
      </c>
      <c r="G26" s="159"/>
      <c r="H26" s="160"/>
      <c r="I26" s="161"/>
      <c r="J26" s="162"/>
      <c r="K26" s="162"/>
      <c r="L26" s="161"/>
    </row>
    <row r="27" customFormat="false" ht="12.75" hidden="false" customHeight="true" outlineLevel="0" collapsed="false">
      <c r="A27" s="156"/>
      <c r="B27" s="165"/>
      <c r="C27" s="166" t="n">
        <v>11</v>
      </c>
      <c r="D27" s="34" t="n">
        <v>28</v>
      </c>
      <c r="E27" s="157" t="n">
        <v>2128.32</v>
      </c>
      <c r="F27" s="158" t="n">
        <v>0</v>
      </c>
      <c r="G27" s="159"/>
      <c r="H27" s="160"/>
      <c r="I27" s="161"/>
      <c r="J27" s="162"/>
      <c r="K27" s="162"/>
      <c r="L27" s="161"/>
    </row>
    <row r="28" customFormat="false" ht="12.75" hidden="false" customHeight="true" outlineLevel="0" collapsed="false">
      <c r="A28" s="156"/>
      <c r="B28" s="165"/>
      <c r="C28" s="166" t="n">
        <v>11</v>
      </c>
      <c r="D28" s="34" t="n">
        <v>27</v>
      </c>
      <c r="E28" s="157" t="n">
        <v>206.59</v>
      </c>
      <c r="F28" s="158" t="n">
        <v>0</v>
      </c>
      <c r="G28" s="159"/>
      <c r="H28" s="160"/>
      <c r="I28" s="161"/>
      <c r="J28" s="162"/>
      <c r="K28" s="162"/>
      <c r="L28" s="161"/>
    </row>
    <row r="29" customFormat="false" ht="12.75" hidden="false" customHeight="true" outlineLevel="0" collapsed="false">
      <c r="A29" s="156"/>
      <c r="B29" s="165"/>
      <c r="C29" s="166" t="n">
        <v>11</v>
      </c>
      <c r="D29" s="34" t="n">
        <v>25</v>
      </c>
      <c r="E29" s="157" t="n">
        <v>2005.56</v>
      </c>
      <c r="F29" s="158" t="n">
        <v>0</v>
      </c>
      <c r="G29" s="159"/>
      <c r="H29" s="160"/>
      <c r="I29" s="161"/>
      <c r="J29" s="162"/>
      <c r="K29" s="162"/>
      <c r="L29" s="161"/>
    </row>
    <row r="30" customFormat="false" ht="12.75" hidden="false" customHeight="true" outlineLevel="0" collapsed="false">
      <c r="A30" s="156"/>
      <c r="B30" s="165"/>
      <c r="C30" s="166" t="n">
        <v>11</v>
      </c>
      <c r="D30" s="34" t="n">
        <v>24</v>
      </c>
      <c r="E30" s="157" t="n">
        <v>1966.24</v>
      </c>
      <c r="F30" s="158" t="n">
        <v>0</v>
      </c>
      <c r="G30" s="159"/>
      <c r="H30" s="160"/>
      <c r="I30" s="161"/>
      <c r="J30" s="162"/>
      <c r="K30" s="162"/>
      <c r="L30" s="161"/>
    </row>
    <row r="31" customFormat="false" ht="12.75" hidden="false" customHeight="true" outlineLevel="0" collapsed="false">
      <c r="A31" s="156"/>
      <c r="B31" s="165"/>
      <c r="C31" s="166" t="n">
        <v>11</v>
      </c>
      <c r="D31" s="34" t="n">
        <v>23</v>
      </c>
      <c r="E31" s="157" t="n">
        <v>1927.68</v>
      </c>
      <c r="F31" s="158" t="n">
        <v>0</v>
      </c>
      <c r="G31" s="159"/>
      <c r="H31" s="160"/>
      <c r="I31" s="161"/>
      <c r="J31" s="162"/>
      <c r="K31" s="162"/>
      <c r="L31" s="161"/>
    </row>
    <row r="32" customFormat="false" ht="12.75" hidden="false" customHeight="true" outlineLevel="0" collapsed="false">
      <c r="A32" s="156"/>
      <c r="B32" s="165"/>
      <c r="C32" s="166" t="n">
        <v>11</v>
      </c>
      <c r="D32" s="34" t="n">
        <v>22</v>
      </c>
      <c r="E32" s="157" t="n">
        <v>1889.88</v>
      </c>
      <c r="F32" s="158" t="n">
        <v>0</v>
      </c>
      <c r="G32" s="159"/>
      <c r="H32" s="160"/>
      <c r="I32" s="161"/>
      <c r="J32" s="162"/>
      <c r="K32" s="162"/>
      <c r="L32" s="161"/>
    </row>
    <row r="33" customFormat="false" ht="12.75" hidden="false" customHeight="true" outlineLevel="0" collapsed="false">
      <c r="A33" s="156"/>
      <c r="B33" s="165"/>
      <c r="C33" s="166" t="n">
        <v>11</v>
      </c>
      <c r="D33" s="34" t="n">
        <v>21</v>
      </c>
      <c r="E33" s="157" t="n">
        <v>1852.83</v>
      </c>
      <c r="F33" s="158" t="n">
        <v>0</v>
      </c>
      <c r="G33" s="167"/>
      <c r="H33" s="160"/>
      <c r="I33" s="161"/>
      <c r="J33" s="162"/>
      <c r="K33" s="162"/>
      <c r="L33" s="161"/>
    </row>
    <row r="34" customFormat="false" ht="12.75" hidden="false" customHeight="true" outlineLevel="0" collapsed="false">
      <c r="A34" s="156"/>
      <c r="B34" s="165"/>
      <c r="C34" s="166" t="n">
        <v>11</v>
      </c>
      <c r="D34" s="34" t="n">
        <v>17</v>
      </c>
      <c r="E34" s="157" t="n">
        <v>1711.72</v>
      </c>
      <c r="F34" s="158" t="n">
        <v>0</v>
      </c>
      <c r="G34" s="167"/>
      <c r="H34" s="160"/>
      <c r="I34" s="161"/>
      <c r="J34" s="162"/>
      <c r="K34" s="162"/>
      <c r="L34" s="161"/>
    </row>
    <row r="35" customFormat="false" ht="12.75" hidden="false" customHeight="true" outlineLevel="0" collapsed="false">
      <c r="A35" s="156"/>
      <c r="B35" s="165"/>
      <c r="C35" s="166" t="n">
        <v>11</v>
      </c>
      <c r="D35" s="34" t="n">
        <v>16</v>
      </c>
      <c r="E35" s="157" t="n">
        <v>1678.16</v>
      </c>
      <c r="F35" s="158" t="n">
        <v>0</v>
      </c>
      <c r="G35" s="167"/>
      <c r="H35" s="160"/>
      <c r="I35" s="161"/>
      <c r="J35" s="162"/>
      <c r="K35" s="162"/>
      <c r="L35" s="161"/>
    </row>
    <row r="36" customFormat="false" ht="12.75" hidden="false" customHeight="true" outlineLevel="0" collapsed="false">
      <c r="A36" s="156"/>
      <c r="B36" s="165"/>
      <c r="C36" s="166" t="n">
        <v>11</v>
      </c>
      <c r="D36" s="34" t="n">
        <v>15</v>
      </c>
      <c r="E36" s="157" t="n">
        <v>1645.26</v>
      </c>
      <c r="F36" s="158" t="n">
        <v>0</v>
      </c>
      <c r="G36" s="167"/>
      <c r="H36" s="160"/>
      <c r="I36" s="161"/>
      <c r="J36" s="162"/>
      <c r="K36" s="162"/>
      <c r="L36" s="161"/>
    </row>
    <row r="37" customFormat="false" ht="12.75" hidden="false" customHeight="true" outlineLevel="0" collapsed="false">
      <c r="A37" s="156"/>
      <c r="B37" s="165"/>
      <c r="C37" s="166" t="n">
        <v>11</v>
      </c>
      <c r="D37" s="34" t="n">
        <v>11</v>
      </c>
      <c r="E37" s="157" t="n">
        <v>1519.96</v>
      </c>
      <c r="F37" s="158" t="n">
        <v>0</v>
      </c>
      <c r="G37" s="167"/>
      <c r="H37" s="160"/>
      <c r="I37" s="161"/>
      <c r="J37" s="162"/>
      <c r="K37" s="162"/>
      <c r="L37" s="161"/>
    </row>
    <row r="38" customFormat="false" ht="12.75" hidden="false" customHeight="true" outlineLevel="0" collapsed="false">
      <c r="A38" s="156"/>
      <c r="B38" s="165"/>
      <c r="C38" s="52" t="n">
        <v>11</v>
      </c>
      <c r="D38" s="52" t="n">
        <v>10</v>
      </c>
      <c r="E38" s="157" t="n">
        <v>1490.16</v>
      </c>
      <c r="F38" s="158" t="n">
        <v>0</v>
      </c>
      <c r="G38" s="167"/>
      <c r="H38" s="160"/>
      <c r="I38" s="161"/>
      <c r="J38" s="162"/>
      <c r="K38" s="162"/>
      <c r="L38" s="161"/>
    </row>
    <row r="39" customFormat="false" ht="12.75" hidden="false" customHeight="true" outlineLevel="0" collapsed="false">
      <c r="A39" s="156"/>
      <c r="B39" s="165"/>
      <c r="C39" s="52" t="n">
        <v>11</v>
      </c>
      <c r="D39" s="52" t="n">
        <v>9</v>
      </c>
      <c r="E39" s="157" t="n">
        <v>1460.94</v>
      </c>
      <c r="F39" s="158" t="n">
        <v>0</v>
      </c>
      <c r="G39" s="167"/>
      <c r="H39" s="160"/>
      <c r="I39" s="161"/>
      <c r="J39" s="162"/>
      <c r="K39" s="162"/>
      <c r="L39" s="161"/>
    </row>
    <row r="40" customFormat="false" ht="12.75" hidden="false" customHeight="true" outlineLevel="0" collapsed="false">
      <c r="A40" s="156"/>
      <c r="B40" s="165"/>
      <c r="C40" s="52" t="n">
        <v>11</v>
      </c>
      <c r="D40" s="52" t="n">
        <v>8</v>
      </c>
      <c r="E40" s="157" t="n">
        <v>1432.3</v>
      </c>
      <c r="F40" s="158" t="n">
        <v>0</v>
      </c>
      <c r="G40" s="167"/>
      <c r="H40" s="160"/>
      <c r="I40" s="161"/>
      <c r="J40" s="162"/>
      <c r="K40" s="162"/>
      <c r="L40" s="161"/>
    </row>
    <row r="41" customFormat="false" ht="12.75" hidden="false" customHeight="true" outlineLevel="0" collapsed="false">
      <c r="A41" s="156"/>
      <c r="B41" s="165"/>
      <c r="C41" s="52" t="n">
        <v>11</v>
      </c>
      <c r="D41" s="52" t="n">
        <v>7</v>
      </c>
      <c r="E41" s="157" t="n">
        <v>1404.21</v>
      </c>
      <c r="F41" s="158" t="n">
        <v>0</v>
      </c>
      <c r="G41" s="167"/>
      <c r="H41" s="160"/>
      <c r="I41" s="161"/>
      <c r="J41" s="162"/>
      <c r="K41" s="162"/>
      <c r="L41" s="161"/>
    </row>
    <row r="42" customFormat="false" ht="12.75" hidden="false" customHeight="true" outlineLevel="0" collapsed="false">
      <c r="A42" s="156"/>
      <c r="B42" s="165"/>
      <c r="C42" s="52" t="n">
        <v>11</v>
      </c>
      <c r="D42" s="52" t="n">
        <v>5</v>
      </c>
      <c r="E42" s="157" t="n">
        <v>1349.68</v>
      </c>
      <c r="F42" s="158" t="n">
        <v>0</v>
      </c>
      <c r="G42" s="167"/>
      <c r="H42" s="160"/>
      <c r="I42" s="161"/>
      <c r="J42" s="162"/>
      <c r="K42" s="162"/>
      <c r="L42" s="161"/>
    </row>
    <row r="43" customFormat="false" ht="12.75" hidden="false" customHeight="true" outlineLevel="0" collapsed="false">
      <c r="A43" s="156"/>
      <c r="B43" s="165"/>
      <c r="C43" s="52" t="n">
        <v>11</v>
      </c>
      <c r="D43" s="52" t="n">
        <v>3</v>
      </c>
      <c r="E43" s="157" t="s">
        <v>56</v>
      </c>
      <c r="F43" s="158" t="n">
        <v>0</v>
      </c>
      <c r="G43" s="167"/>
      <c r="H43" s="160"/>
      <c r="I43" s="161"/>
      <c r="J43" s="162"/>
      <c r="K43" s="162"/>
      <c r="L43" s="168"/>
    </row>
    <row r="44" customFormat="false" ht="12.75" hidden="false" customHeight="true" outlineLevel="0" collapsed="false">
      <c r="A44" s="156"/>
      <c r="B44" s="165"/>
      <c r="C44" s="169" t="n">
        <v>11</v>
      </c>
      <c r="D44" s="52" t="n">
        <v>2</v>
      </c>
      <c r="E44" s="157" t="n">
        <v>1271.84</v>
      </c>
      <c r="F44" s="170" t="n">
        <v>0</v>
      </c>
      <c r="G44" s="171"/>
      <c r="H44" s="172"/>
      <c r="I44" s="173"/>
      <c r="J44" s="174"/>
      <c r="K44" s="174"/>
      <c r="L44" s="173"/>
    </row>
    <row r="45" customFormat="false" ht="12" hidden="false" customHeight="true" outlineLevel="0" collapsed="false">
      <c r="A45" s="47" t="s">
        <v>25</v>
      </c>
      <c r="B45" s="54" t="s">
        <v>26</v>
      </c>
      <c r="C45" s="24" t="n">
        <v>3</v>
      </c>
      <c r="D45" s="175" t="n">
        <v>32</v>
      </c>
      <c r="E45" s="157" t="n">
        <v>3701.07</v>
      </c>
      <c r="F45" s="167" t="n">
        <v>0</v>
      </c>
      <c r="G45" s="176"/>
      <c r="H45" s="160"/>
      <c r="I45" s="177"/>
      <c r="J45" s="177"/>
      <c r="K45" s="177"/>
      <c r="L45" s="177"/>
    </row>
    <row r="46" customFormat="false" ht="12" hidden="false" customHeight="true" outlineLevel="0" collapsed="false">
      <c r="A46" s="47"/>
      <c r="B46" s="54"/>
      <c r="C46" s="24" t="n">
        <v>3</v>
      </c>
      <c r="D46" s="25" t="n">
        <v>30</v>
      </c>
      <c r="E46" s="157" t="n">
        <v>3557.37</v>
      </c>
      <c r="F46" s="167" t="n">
        <v>0</v>
      </c>
      <c r="G46" s="176"/>
      <c r="H46" s="160"/>
      <c r="I46" s="177"/>
      <c r="J46" s="177"/>
      <c r="K46" s="177"/>
      <c r="L46" s="177"/>
    </row>
    <row r="47" customFormat="false" ht="14.25" hidden="false" customHeight="false" outlineLevel="0" collapsed="false">
      <c r="A47" s="47"/>
      <c r="B47" s="54"/>
      <c r="C47" s="24" t="n">
        <v>3</v>
      </c>
      <c r="D47" s="34" t="n">
        <v>27</v>
      </c>
      <c r="E47" s="157" t="n">
        <v>3352.18</v>
      </c>
      <c r="F47" s="167" t="n">
        <v>0</v>
      </c>
      <c r="G47" s="178"/>
      <c r="H47" s="178"/>
      <c r="I47" s="178"/>
      <c r="J47" s="178"/>
      <c r="K47" s="178"/>
      <c r="L47" s="178"/>
    </row>
    <row r="48" customFormat="false" ht="12.75" hidden="false" customHeight="true" outlineLevel="0" collapsed="false">
      <c r="A48" s="47"/>
      <c r="B48" s="54"/>
      <c r="C48" s="24" t="n">
        <v>3</v>
      </c>
      <c r="D48" s="34" t="n">
        <v>24</v>
      </c>
      <c r="E48" s="157" t="n">
        <v>2301.04</v>
      </c>
      <c r="F48" s="167" t="n">
        <v>0</v>
      </c>
      <c r="G48" s="179"/>
      <c r="H48" s="179"/>
      <c r="I48" s="179"/>
      <c r="J48" s="179"/>
      <c r="K48" s="179"/>
      <c r="L48" s="179"/>
    </row>
    <row r="49" customFormat="false" ht="12.75" hidden="false" customHeight="true" outlineLevel="0" collapsed="false">
      <c r="A49" s="47"/>
      <c r="B49" s="54"/>
      <c r="C49" s="24" t="n">
        <v>3</v>
      </c>
      <c r="D49" s="34" t="n">
        <v>21</v>
      </c>
      <c r="E49" s="157" t="n">
        <v>2976.65</v>
      </c>
      <c r="F49" s="167" t="n">
        <v>0</v>
      </c>
      <c r="G49" s="179"/>
      <c r="H49" s="179"/>
      <c r="I49" s="179"/>
      <c r="J49" s="179"/>
      <c r="K49" s="179"/>
      <c r="L49" s="179"/>
    </row>
    <row r="50" customFormat="false" ht="14.25" hidden="false" customHeight="false" outlineLevel="0" collapsed="false">
      <c r="A50" s="47"/>
      <c r="B50" s="54"/>
      <c r="C50" s="24" t="n">
        <v>3</v>
      </c>
      <c r="D50" s="34" t="n">
        <v>18</v>
      </c>
      <c r="E50" s="157" t="n">
        <v>2804.97</v>
      </c>
      <c r="F50" s="167" t="n">
        <v>0</v>
      </c>
      <c r="G50" s="180"/>
      <c r="H50" s="180"/>
      <c r="I50" s="180"/>
      <c r="J50" s="180"/>
      <c r="K50" s="180"/>
      <c r="L50" s="180"/>
    </row>
    <row r="51" customFormat="false" ht="14.25" hidden="false" customHeight="false" outlineLevel="0" collapsed="false">
      <c r="A51" s="47"/>
      <c r="B51" s="54"/>
      <c r="C51" s="24" t="n">
        <v>3</v>
      </c>
      <c r="D51" s="34" t="n">
        <v>16</v>
      </c>
      <c r="E51" s="157" t="n">
        <v>2696.04</v>
      </c>
      <c r="F51" s="167" t="n">
        <v>0</v>
      </c>
      <c r="G51" s="178"/>
      <c r="H51" s="178"/>
      <c r="I51" s="178"/>
      <c r="J51" s="178"/>
      <c r="K51" s="178"/>
      <c r="L51" s="178"/>
    </row>
    <row r="52" customFormat="false" ht="14.25" hidden="false" customHeight="false" outlineLevel="0" collapsed="false">
      <c r="A52" s="47"/>
      <c r="B52" s="54"/>
      <c r="C52" s="24" t="n">
        <v>3</v>
      </c>
      <c r="D52" s="34" t="n">
        <v>15</v>
      </c>
      <c r="E52" s="157" t="n">
        <v>2643.18</v>
      </c>
      <c r="F52" s="167" t="n">
        <v>0</v>
      </c>
      <c r="G52" s="178"/>
      <c r="H52" s="178"/>
      <c r="I52" s="178"/>
      <c r="J52" s="178"/>
      <c r="K52" s="178"/>
      <c r="L52" s="178"/>
    </row>
    <row r="53" customFormat="false" ht="14.25" hidden="false" customHeight="false" outlineLevel="0" collapsed="false">
      <c r="A53" s="47"/>
      <c r="B53" s="54"/>
      <c r="C53" s="24" t="n">
        <v>3</v>
      </c>
      <c r="D53" s="34" t="n">
        <v>14</v>
      </c>
      <c r="E53" s="157" t="n">
        <v>2591.35</v>
      </c>
      <c r="F53" s="167" t="n">
        <v>0</v>
      </c>
      <c r="G53" s="178"/>
      <c r="H53" s="178"/>
      <c r="I53" s="178"/>
      <c r="J53" s="178"/>
      <c r="K53" s="178"/>
      <c r="L53" s="178"/>
    </row>
    <row r="54" customFormat="false" ht="14.25" hidden="false" customHeight="false" outlineLevel="0" collapsed="false">
      <c r="A54" s="47"/>
      <c r="B54" s="54"/>
      <c r="C54" s="24" t="n">
        <v>3</v>
      </c>
      <c r="D54" s="34" t="n">
        <v>9</v>
      </c>
      <c r="E54" s="157" t="n">
        <v>2347.06</v>
      </c>
      <c r="F54" s="167" t="n">
        <v>0</v>
      </c>
      <c r="G54" s="178"/>
      <c r="H54" s="178"/>
      <c r="I54" s="178"/>
      <c r="J54" s="178"/>
      <c r="K54" s="178"/>
      <c r="L54" s="178"/>
    </row>
    <row r="55" customFormat="false" ht="14.25" hidden="false" customHeight="false" outlineLevel="0" collapsed="false">
      <c r="A55" s="47"/>
      <c r="B55" s="54"/>
      <c r="C55" s="24" t="n">
        <v>3</v>
      </c>
      <c r="D55" s="34" t="n">
        <v>8</v>
      </c>
      <c r="E55" s="157" t="n">
        <v>2301.04</v>
      </c>
      <c r="F55" s="167" t="n">
        <v>0</v>
      </c>
      <c r="G55" s="178"/>
      <c r="H55" s="178"/>
      <c r="I55" s="178"/>
      <c r="J55" s="178"/>
      <c r="K55" s="178"/>
      <c r="L55" s="178"/>
    </row>
    <row r="56" customFormat="false" ht="14.25" hidden="false" customHeight="false" outlineLevel="0" collapsed="false">
      <c r="A56" s="47"/>
      <c r="B56" s="54"/>
      <c r="C56" s="24" t="n">
        <v>3</v>
      </c>
      <c r="D56" s="34" t="n">
        <v>7</v>
      </c>
      <c r="E56" s="157" t="n">
        <v>2255.93</v>
      </c>
      <c r="F56" s="167" t="n">
        <v>0</v>
      </c>
      <c r="G56" s="178"/>
      <c r="H56" s="178"/>
      <c r="I56" s="178"/>
      <c r="J56" s="178"/>
      <c r="K56" s="178"/>
      <c r="L56" s="178"/>
    </row>
    <row r="57" customFormat="false" ht="14.25" hidden="false" customHeight="false" outlineLevel="0" collapsed="false">
      <c r="A57" s="47"/>
      <c r="B57" s="54"/>
      <c r="C57" s="24" t="n">
        <v>3</v>
      </c>
      <c r="D57" s="34" t="n">
        <v>2</v>
      </c>
      <c r="E57" s="157" t="n">
        <v>2043.26</v>
      </c>
      <c r="F57" s="167" t="n">
        <v>0</v>
      </c>
      <c r="G57" s="178"/>
      <c r="H57" s="178"/>
      <c r="I57" s="178"/>
      <c r="J57" s="178"/>
      <c r="K57" s="178"/>
      <c r="L57" s="178"/>
    </row>
    <row r="58" customFormat="false" ht="14.25" hidden="false" customHeight="false" outlineLevel="0" collapsed="false">
      <c r="A58" s="47"/>
      <c r="B58" s="54"/>
      <c r="C58" s="163" t="n">
        <v>3</v>
      </c>
      <c r="D58" s="164" t="n">
        <v>1</v>
      </c>
      <c r="E58" s="181" t="n">
        <v>2003.19</v>
      </c>
      <c r="F58" s="182" t="n">
        <v>0</v>
      </c>
      <c r="G58" s="183"/>
      <c r="H58" s="183"/>
      <c r="I58" s="183"/>
      <c r="J58" s="183"/>
      <c r="K58" s="183"/>
      <c r="L58" s="183"/>
    </row>
    <row r="59" customFormat="false" ht="14.25" hidden="false" customHeight="true" outlineLevel="0" collapsed="false">
      <c r="A59" s="47" t="s">
        <v>27</v>
      </c>
      <c r="B59" s="54" t="s">
        <v>28</v>
      </c>
      <c r="C59" s="86" t="n">
        <v>2</v>
      </c>
      <c r="D59" s="25" t="n">
        <v>29</v>
      </c>
      <c r="E59" s="157" t="n">
        <v>1283.52</v>
      </c>
      <c r="F59" s="167" t="n">
        <v>0</v>
      </c>
      <c r="G59" s="184"/>
      <c r="H59" s="184"/>
      <c r="I59" s="184"/>
      <c r="J59" s="184"/>
      <c r="K59" s="184"/>
      <c r="L59" s="184"/>
    </row>
    <row r="60" customFormat="false" ht="14.25" hidden="false" customHeight="false" outlineLevel="0" collapsed="false">
      <c r="A60" s="47"/>
      <c r="B60" s="54"/>
      <c r="C60" s="24" t="n">
        <v>2</v>
      </c>
      <c r="D60" s="34" t="n">
        <v>23</v>
      </c>
      <c r="E60" s="157" t="n">
        <v>1139.73</v>
      </c>
      <c r="F60" s="167" t="n">
        <v>0</v>
      </c>
      <c r="G60" s="178"/>
      <c r="H60" s="178"/>
      <c r="I60" s="178"/>
      <c r="J60" s="178"/>
      <c r="K60" s="178"/>
      <c r="L60" s="178"/>
    </row>
    <row r="61" customFormat="false" ht="14.25" hidden="false" customHeight="false" outlineLevel="0" collapsed="false">
      <c r="A61" s="47"/>
      <c r="B61" s="54"/>
      <c r="C61" s="24" t="n">
        <v>2</v>
      </c>
      <c r="D61" s="34" t="n">
        <v>22</v>
      </c>
      <c r="E61" s="157" t="n">
        <v>1117.38</v>
      </c>
      <c r="F61" s="167" t="n">
        <v>0</v>
      </c>
      <c r="G61" s="178"/>
      <c r="H61" s="178"/>
      <c r="I61" s="178"/>
      <c r="J61" s="178"/>
      <c r="K61" s="178"/>
      <c r="L61" s="178"/>
    </row>
    <row r="62" customFormat="false" ht="14.25" hidden="false" customHeight="false" outlineLevel="0" collapsed="false">
      <c r="A62" s="47"/>
      <c r="B62" s="54"/>
      <c r="C62" s="24" t="n">
        <v>2</v>
      </c>
      <c r="D62" s="34" t="n">
        <v>19</v>
      </c>
      <c r="E62" s="157" t="n">
        <v>1052.93</v>
      </c>
      <c r="F62" s="167" t="n">
        <v>0</v>
      </c>
      <c r="G62" s="178"/>
      <c r="H62" s="178"/>
      <c r="I62" s="178"/>
      <c r="J62" s="178"/>
      <c r="K62" s="178"/>
      <c r="L62" s="178"/>
    </row>
    <row r="63" customFormat="false" ht="14.25" hidden="false" customHeight="false" outlineLevel="0" collapsed="false">
      <c r="A63" s="47"/>
      <c r="B63" s="54"/>
      <c r="C63" s="24" t="n">
        <v>2</v>
      </c>
      <c r="D63" s="34" t="n">
        <v>10</v>
      </c>
      <c r="E63" s="157" t="n">
        <v>881.04</v>
      </c>
      <c r="F63" s="167" t="n">
        <v>0</v>
      </c>
      <c r="G63" s="178"/>
      <c r="H63" s="178"/>
      <c r="I63" s="178"/>
      <c r="J63" s="178"/>
      <c r="K63" s="178"/>
      <c r="L63" s="178"/>
    </row>
    <row r="64" customFormat="false" ht="14.25" hidden="false" customHeight="false" outlineLevel="0" collapsed="false">
      <c r="A64" s="47"/>
      <c r="B64" s="54"/>
      <c r="C64" s="24" t="n">
        <v>2</v>
      </c>
      <c r="D64" s="34" t="n">
        <v>5</v>
      </c>
      <c r="E64" s="157" t="n">
        <v>797.89</v>
      </c>
      <c r="F64" s="167" t="n">
        <v>0</v>
      </c>
      <c r="G64" s="183"/>
      <c r="H64" s="183"/>
      <c r="I64" s="183"/>
      <c r="J64" s="183"/>
      <c r="K64" s="183"/>
      <c r="L64" s="183"/>
    </row>
    <row r="65" customFormat="false" ht="14.25" hidden="false" customHeight="false" outlineLevel="0" collapsed="false">
      <c r="A65" s="47" t="s">
        <v>29</v>
      </c>
      <c r="B65" s="54" t="s">
        <v>26</v>
      </c>
      <c r="C65" s="24" t="n">
        <v>6</v>
      </c>
      <c r="D65" s="25" t="n">
        <v>2</v>
      </c>
      <c r="E65" s="157" t="n">
        <v>1604.3</v>
      </c>
      <c r="F65" s="167" t="n">
        <v>0</v>
      </c>
      <c r="G65" s="185"/>
      <c r="H65" s="186"/>
      <c r="I65" s="186"/>
      <c r="J65" s="186"/>
      <c r="K65" s="186"/>
      <c r="L65" s="187"/>
    </row>
    <row r="66" customFormat="false" ht="14.25" hidden="false" customHeight="false" outlineLevel="0" collapsed="false">
      <c r="A66" s="80" t="s">
        <v>30</v>
      </c>
      <c r="B66" s="188" t="s">
        <v>24</v>
      </c>
      <c r="C66" s="189" t="n">
        <v>1</v>
      </c>
      <c r="D66" s="190" t="n">
        <v>1</v>
      </c>
      <c r="E66" s="157" t="n">
        <v>5303.39</v>
      </c>
      <c r="F66" s="167" t="n">
        <v>0</v>
      </c>
      <c r="G66" s="191"/>
      <c r="H66" s="178"/>
      <c r="I66" s="178"/>
      <c r="J66" s="178"/>
      <c r="K66" s="178"/>
      <c r="L66" s="192"/>
    </row>
    <row r="67" customFormat="false" ht="13.5" hidden="false" customHeight="false" outlineLevel="0" collapsed="false">
      <c r="A67" s="193"/>
      <c r="B67" s="193"/>
      <c r="C67" s="194"/>
      <c r="D67" s="194"/>
      <c r="E67" s="195"/>
      <c r="F67" s="195"/>
    </row>
    <row r="68" customFormat="false" ht="12.75" hidden="false" customHeight="false" outlineLevel="0" collapsed="false">
      <c r="A68" s="112" t="s">
        <v>57</v>
      </c>
      <c r="E68" s="195"/>
      <c r="F68" s="195"/>
    </row>
    <row r="69" customFormat="false" ht="12.75" hidden="false" customHeight="false" outlineLevel="0" collapsed="false">
      <c r="A69" s="196" t="s">
        <v>58</v>
      </c>
      <c r="B69" s="196"/>
      <c r="C69" s="196"/>
      <c r="D69" s="196"/>
    </row>
    <row r="70" customFormat="false" ht="12.75" hidden="false" customHeight="false" outlineLevel="0" collapsed="false">
      <c r="A70" s="197" t="s">
        <v>59</v>
      </c>
      <c r="B70" s="196"/>
      <c r="C70" s="196"/>
      <c r="D70" s="196"/>
    </row>
    <row r="71" customFormat="false" ht="12.75" hidden="false" customHeight="false" outlineLevel="0" collapsed="false">
      <c r="A71" s="197" t="s">
        <v>60</v>
      </c>
      <c r="B71" s="197"/>
      <c r="C71" s="197"/>
      <c r="D71" s="197"/>
    </row>
    <row r="72" customFormat="false" ht="12.75" hidden="false" customHeight="false" outlineLevel="0" collapsed="false">
      <c r="A72" s="1" t="s">
        <v>61</v>
      </c>
    </row>
    <row r="73" customFormat="false" ht="12.75" hidden="false" customHeight="false" outlineLevel="0" collapsed="false">
      <c r="A73" s="115"/>
    </row>
    <row r="78" customFormat="false" ht="12.75" hidden="false" customHeight="false" outlineLevel="0" collapsed="false">
      <c r="A78" s="115"/>
    </row>
  </sheetData>
  <mergeCells count="24">
    <mergeCell ref="A1:L1"/>
    <mergeCell ref="A2:L2"/>
    <mergeCell ref="A4:L4"/>
    <mergeCell ref="A7:D7"/>
    <mergeCell ref="E7:F9"/>
    <mergeCell ref="G7:L7"/>
    <mergeCell ref="A8:A10"/>
    <mergeCell ref="B8:B10"/>
    <mergeCell ref="C8:C10"/>
    <mergeCell ref="D8:D10"/>
    <mergeCell ref="G8:I8"/>
    <mergeCell ref="J8:L8"/>
    <mergeCell ref="G9:H9"/>
    <mergeCell ref="J9:L9"/>
    <mergeCell ref="A11:A16"/>
    <mergeCell ref="B11:B16"/>
    <mergeCell ref="A17:A21"/>
    <mergeCell ref="B17:B21"/>
    <mergeCell ref="A22:A44"/>
    <mergeCell ref="B22:B44"/>
    <mergeCell ref="A45:A58"/>
    <mergeCell ref="B45:B58"/>
    <mergeCell ref="A59:A64"/>
    <mergeCell ref="B59:B64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6"/>
  <sheetViews>
    <sheetView showFormulas="false" showGridLines="true" showRowColHeaders="true" showZeros="true" rightToLeft="false" tabSelected="false" showOutlineSymbols="true" defaultGridColor="true" view="normal" topLeftCell="A1" colorId="64" zoomScale="141" zoomScaleNormal="141" zoomScalePageLayoutView="100" workbookViewId="0">
      <selection pane="topLeft" activeCell="A4" activeCellId="0" sqref="A4: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14"/>
    <col collapsed="false" customWidth="true" hidden="false" outlineLevel="0" max="2" min="2" style="1" width="14.14"/>
    <col collapsed="false" customWidth="true" hidden="false" outlineLevel="0" max="3" min="3" style="2" width="15.56"/>
    <col collapsed="false" customWidth="true" hidden="false" outlineLevel="0" max="4" min="4" style="2" width="15.41"/>
    <col collapsed="false" customWidth="true" hidden="false" outlineLevel="0" max="5" min="5" style="2" width="13.41"/>
    <col collapsed="false" customWidth="true" hidden="false" outlineLevel="0" max="6" min="6" style="2" width="14.7"/>
    <col collapsed="false" customWidth="true" hidden="false" outlineLevel="0" max="7" min="7" style="2" width="13.41"/>
    <col collapsed="false" customWidth="false" hidden="false" outlineLevel="0" max="257" min="8" style="2" width="9.14"/>
  </cols>
  <sheetData>
    <row r="1" customFormat="false" ht="30" hidden="false" customHeight="true" outlineLevel="0" collapsed="false">
      <c r="A1" s="117" t="s">
        <v>62</v>
      </c>
      <c r="B1" s="117"/>
      <c r="C1" s="117"/>
      <c r="D1" s="117"/>
      <c r="E1" s="117"/>
      <c r="F1" s="117"/>
      <c r="G1" s="117"/>
    </row>
    <row r="2" customFormat="false" ht="12.75" hidden="false" customHeight="true" outlineLevel="0" collapsed="false">
      <c r="A2" s="117" t="s">
        <v>63</v>
      </c>
      <c r="B2" s="117"/>
      <c r="C2" s="117"/>
      <c r="D2" s="117"/>
      <c r="E2" s="117"/>
      <c r="F2" s="117"/>
      <c r="G2" s="117"/>
    </row>
    <row r="3" customFormat="false" ht="12.75" hidden="false" customHeight="true" outlineLevel="0" collapsed="false">
      <c r="A3" s="6"/>
      <c r="B3" s="6"/>
      <c r="C3" s="6"/>
      <c r="D3" s="6"/>
      <c r="E3" s="6"/>
    </row>
    <row r="4" customFormat="false" ht="12.75" hidden="false" customHeight="true" outlineLevel="0" collapsed="false">
      <c r="A4" s="7" t="s">
        <v>40</v>
      </c>
      <c r="B4" s="7"/>
      <c r="C4" s="7"/>
      <c r="D4" s="7"/>
      <c r="E4" s="7"/>
      <c r="F4" s="7"/>
      <c r="G4" s="7"/>
    </row>
    <row r="5" s="1" customFormat="true" ht="12.75" hidden="false" customHeight="true" outlineLevel="0" collapsed="false">
      <c r="A5" s="8"/>
      <c r="B5" s="8"/>
      <c r="F5" s="9" t="s">
        <v>64</v>
      </c>
      <c r="G5" s="10" t="n">
        <v>44681</v>
      </c>
    </row>
    <row r="6" s="199" customFormat="true" ht="12.75" hidden="false" customHeight="true" outlineLevel="0" collapsed="false">
      <c r="A6" s="104" t="s">
        <v>65</v>
      </c>
      <c r="B6" s="198" t="s">
        <v>66</v>
      </c>
      <c r="C6" s="198"/>
      <c r="D6" s="198"/>
      <c r="E6" s="198"/>
      <c r="F6" s="198"/>
      <c r="G6" s="198"/>
    </row>
    <row r="7" s="199" customFormat="true" ht="12.75" hidden="false" customHeight="true" outlineLevel="0" collapsed="false">
      <c r="A7" s="104"/>
      <c r="B7" s="15" t="s">
        <v>67</v>
      </c>
      <c r="C7" s="15"/>
      <c r="D7" s="15"/>
      <c r="E7" s="15"/>
      <c r="F7" s="16" t="s">
        <v>68</v>
      </c>
      <c r="G7" s="151" t="s">
        <v>10</v>
      </c>
    </row>
    <row r="8" s="199" customFormat="true" ht="13.5" hidden="false" customHeight="true" outlineLevel="0" collapsed="false">
      <c r="A8" s="104"/>
      <c r="B8" s="15" t="s">
        <v>69</v>
      </c>
      <c r="C8" s="15"/>
      <c r="D8" s="16" t="s">
        <v>70</v>
      </c>
      <c r="E8" s="16" t="s">
        <v>19</v>
      </c>
      <c r="F8" s="16"/>
      <c r="G8" s="151"/>
    </row>
    <row r="9" s="33" customFormat="true" ht="12.75" hidden="false" customHeight="true" outlineLevel="0" collapsed="false">
      <c r="A9" s="104"/>
      <c r="B9" s="200" t="s">
        <v>71</v>
      </c>
      <c r="C9" s="21" t="s">
        <v>72</v>
      </c>
      <c r="D9" s="16"/>
      <c r="E9" s="16"/>
      <c r="F9" s="16"/>
      <c r="G9" s="151"/>
    </row>
    <row r="10" s="33" customFormat="true" ht="12.75" hidden="false" customHeight="true" outlineLevel="0" collapsed="false">
      <c r="A10" s="201" t="s">
        <v>73</v>
      </c>
      <c r="B10" s="26"/>
      <c r="C10" s="27" t="n">
        <v>0</v>
      </c>
      <c r="D10" s="27" t="n">
        <v>1</v>
      </c>
      <c r="E10" s="31" t="n">
        <v>1</v>
      </c>
      <c r="F10" s="27" t="n">
        <v>0</v>
      </c>
      <c r="G10" s="31" t="n">
        <v>1</v>
      </c>
    </row>
    <row r="11" s="33" customFormat="true" ht="12.75" hidden="false" customHeight="true" outlineLevel="0" collapsed="false">
      <c r="A11" s="201" t="s">
        <v>74</v>
      </c>
      <c r="B11" s="26" t="n">
        <v>0</v>
      </c>
      <c r="C11" s="27" t="n">
        <v>0</v>
      </c>
      <c r="D11" s="27" t="n">
        <v>1</v>
      </c>
      <c r="E11" s="202" t="n">
        <v>1</v>
      </c>
      <c r="F11" s="27" t="n">
        <v>0</v>
      </c>
      <c r="G11" s="202" t="n">
        <v>1</v>
      </c>
    </row>
    <row r="12" s="33" customFormat="true" ht="12.75" hidden="false" customHeight="true" outlineLevel="0" collapsed="false">
      <c r="A12" s="201" t="s">
        <v>75</v>
      </c>
      <c r="B12" s="26" t="n">
        <v>0</v>
      </c>
      <c r="C12" s="27" t="n">
        <v>0</v>
      </c>
      <c r="D12" s="27" t="n">
        <v>1</v>
      </c>
      <c r="E12" s="202" t="n">
        <v>1</v>
      </c>
      <c r="F12" s="27" t="n">
        <v>0</v>
      </c>
      <c r="G12" s="202" t="n">
        <v>1</v>
      </c>
    </row>
    <row r="13" s="33" customFormat="true" ht="12.75" hidden="false" customHeight="true" outlineLevel="0" collapsed="false">
      <c r="A13" s="203" t="s">
        <v>75</v>
      </c>
      <c r="B13" s="35" t="n">
        <v>0</v>
      </c>
      <c r="C13" s="36" t="n">
        <v>0</v>
      </c>
      <c r="D13" s="36" t="n">
        <v>1</v>
      </c>
      <c r="E13" s="202" t="n">
        <v>1</v>
      </c>
      <c r="F13" s="36" t="n">
        <v>0</v>
      </c>
      <c r="G13" s="202" t="n">
        <v>1</v>
      </c>
    </row>
    <row r="14" s="33" customFormat="true" ht="12.75" hidden="false" customHeight="true" outlineLevel="0" collapsed="false">
      <c r="A14" s="203" t="s">
        <v>75</v>
      </c>
      <c r="B14" s="35" t="n">
        <v>0</v>
      </c>
      <c r="C14" s="36" t="n">
        <v>0</v>
      </c>
      <c r="D14" s="36" t="n">
        <v>1</v>
      </c>
      <c r="E14" s="202" t="n">
        <v>1</v>
      </c>
      <c r="F14" s="36"/>
      <c r="G14" s="202" t="n">
        <v>1</v>
      </c>
    </row>
    <row r="15" s="33" customFormat="true" ht="12.75" hidden="false" customHeight="true" outlineLevel="0" collapsed="false">
      <c r="A15" s="203" t="s">
        <v>76</v>
      </c>
      <c r="B15" s="35"/>
      <c r="C15" s="36"/>
      <c r="D15" s="36" t="n">
        <v>1</v>
      </c>
      <c r="E15" s="202" t="n">
        <v>1</v>
      </c>
      <c r="F15" s="36"/>
      <c r="G15" s="202" t="n">
        <v>1</v>
      </c>
    </row>
    <row r="16" s="33" customFormat="true" ht="12.75" hidden="false" customHeight="true" outlineLevel="0" collapsed="false">
      <c r="A16" s="203" t="s">
        <v>77</v>
      </c>
      <c r="B16" s="35" t="n">
        <v>1</v>
      </c>
      <c r="C16" s="36"/>
      <c r="D16" s="36"/>
      <c r="E16" s="202" t="n">
        <v>1</v>
      </c>
      <c r="F16" s="36" t="n">
        <v>0</v>
      </c>
      <c r="G16" s="202" t="n">
        <v>1</v>
      </c>
    </row>
    <row r="17" s="33" customFormat="true" ht="12.75" hidden="false" customHeight="true" outlineLevel="0" collapsed="false">
      <c r="A17" s="201" t="s">
        <v>78</v>
      </c>
      <c r="B17" s="35" t="n">
        <v>1</v>
      </c>
      <c r="C17" s="36"/>
      <c r="D17" s="36"/>
      <c r="E17" s="202" t="n">
        <v>1</v>
      </c>
      <c r="F17" s="36" t="n">
        <v>0</v>
      </c>
      <c r="G17" s="202" t="n">
        <v>1</v>
      </c>
    </row>
    <row r="18" s="33" customFormat="true" ht="12.75" hidden="false" customHeight="true" outlineLevel="0" collapsed="false">
      <c r="A18" s="204" t="s">
        <v>79</v>
      </c>
      <c r="B18" s="35" t="n">
        <v>1</v>
      </c>
      <c r="C18" s="36"/>
      <c r="D18" s="36"/>
      <c r="E18" s="202"/>
      <c r="F18" s="36"/>
      <c r="G18" s="202" t="n">
        <v>1</v>
      </c>
    </row>
    <row r="19" s="33" customFormat="true" ht="12.75" hidden="false" customHeight="true" outlineLevel="0" collapsed="false">
      <c r="A19" s="205" t="s">
        <v>80</v>
      </c>
      <c r="B19" s="38" t="n">
        <v>1</v>
      </c>
      <c r="C19" s="36"/>
      <c r="D19" s="36"/>
      <c r="E19" s="202"/>
      <c r="F19" s="36"/>
      <c r="G19" s="202"/>
    </row>
    <row r="20" s="33" customFormat="true" ht="12.75" hidden="false" customHeight="true" outlineLevel="0" collapsed="false">
      <c r="A20" s="206" t="s">
        <v>81</v>
      </c>
      <c r="B20" s="38" t="n">
        <v>1</v>
      </c>
      <c r="C20" s="36"/>
      <c r="D20" s="36"/>
      <c r="E20" s="202"/>
      <c r="F20" s="36"/>
      <c r="G20" s="202" t="n">
        <v>1</v>
      </c>
    </row>
    <row r="21" s="33" customFormat="true" ht="12.75" hidden="false" customHeight="true" outlineLevel="0" collapsed="false">
      <c r="A21" s="206" t="s">
        <v>82</v>
      </c>
      <c r="B21" s="38" t="n">
        <v>1</v>
      </c>
      <c r="C21" s="36"/>
      <c r="D21" s="36"/>
      <c r="E21" s="202"/>
      <c r="F21" s="36"/>
      <c r="G21" s="202" t="n">
        <v>1</v>
      </c>
    </row>
    <row r="22" s="33" customFormat="true" ht="12.75" hidden="false" customHeight="true" outlineLevel="0" collapsed="false">
      <c r="A22" s="206" t="s">
        <v>83</v>
      </c>
      <c r="B22" s="38" t="n">
        <v>1</v>
      </c>
      <c r="C22" s="36"/>
      <c r="D22" s="36"/>
      <c r="E22" s="202"/>
      <c r="F22" s="36"/>
      <c r="G22" s="202" t="n">
        <v>1</v>
      </c>
    </row>
    <row r="23" s="33" customFormat="true" ht="12.75" hidden="false" customHeight="true" outlineLevel="0" collapsed="false">
      <c r="A23" s="206" t="s">
        <v>84</v>
      </c>
      <c r="B23" s="38" t="n">
        <v>1</v>
      </c>
      <c r="C23" s="36"/>
      <c r="D23" s="36"/>
      <c r="E23" s="202"/>
      <c r="F23" s="36"/>
      <c r="G23" s="202" t="n">
        <v>1</v>
      </c>
    </row>
    <row r="24" s="33" customFormat="true" ht="12.75" hidden="false" customHeight="true" outlineLevel="0" collapsed="false">
      <c r="A24" s="206" t="s">
        <v>85</v>
      </c>
      <c r="B24" s="38" t="n">
        <v>1</v>
      </c>
      <c r="C24" s="36"/>
      <c r="D24" s="36"/>
      <c r="E24" s="202"/>
      <c r="F24" s="36"/>
      <c r="G24" s="202" t="n">
        <v>1</v>
      </c>
    </row>
    <row r="25" s="33" customFormat="true" ht="12.75" hidden="false" customHeight="true" outlineLevel="0" collapsed="false">
      <c r="A25" s="206" t="s">
        <v>86</v>
      </c>
      <c r="B25" s="38" t="n">
        <v>1</v>
      </c>
      <c r="C25" s="36"/>
      <c r="D25" s="36"/>
      <c r="E25" s="202"/>
      <c r="F25" s="36"/>
      <c r="G25" s="202" t="n">
        <v>1</v>
      </c>
    </row>
    <row r="26" s="33" customFormat="true" ht="12.75" hidden="false" customHeight="true" outlineLevel="0" collapsed="false">
      <c r="A26" s="206" t="s">
        <v>87</v>
      </c>
      <c r="B26" s="38" t="n">
        <v>1</v>
      </c>
      <c r="C26" s="36"/>
      <c r="D26" s="36"/>
      <c r="E26" s="202"/>
      <c r="F26" s="36"/>
      <c r="G26" s="202" t="n">
        <v>1</v>
      </c>
    </row>
    <row r="27" s="33" customFormat="true" ht="12.75" hidden="false" customHeight="true" outlineLevel="0" collapsed="false">
      <c r="A27" s="206" t="s">
        <v>88</v>
      </c>
      <c r="B27" s="38" t="n">
        <v>1</v>
      </c>
      <c r="C27" s="36"/>
      <c r="D27" s="36"/>
      <c r="E27" s="202"/>
      <c r="F27" s="36"/>
      <c r="G27" s="202" t="n">
        <v>1</v>
      </c>
    </row>
    <row r="28" s="33" customFormat="true" ht="12.75" hidden="false" customHeight="true" outlineLevel="0" collapsed="false">
      <c r="A28" s="206" t="s">
        <v>89</v>
      </c>
      <c r="B28" s="38" t="n">
        <v>1</v>
      </c>
      <c r="C28" s="36"/>
      <c r="D28" s="36"/>
      <c r="E28" s="202"/>
      <c r="F28" s="36"/>
      <c r="G28" s="202" t="n">
        <v>1</v>
      </c>
    </row>
    <row r="29" s="33" customFormat="true" ht="12.75" hidden="false" customHeight="true" outlineLevel="0" collapsed="false">
      <c r="A29" s="206" t="s">
        <v>90</v>
      </c>
      <c r="B29" s="38" t="n">
        <v>1</v>
      </c>
      <c r="C29" s="36"/>
      <c r="D29" s="36"/>
      <c r="E29" s="202"/>
      <c r="F29" s="36"/>
      <c r="G29" s="202" t="n">
        <v>1</v>
      </c>
    </row>
    <row r="30" s="33" customFormat="true" ht="12.75" hidden="false" customHeight="true" outlineLevel="0" collapsed="false">
      <c r="A30" s="206" t="s">
        <v>91</v>
      </c>
      <c r="B30" s="38" t="n">
        <v>1</v>
      </c>
      <c r="C30" s="36"/>
      <c r="D30" s="36"/>
      <c r="E30" s="202"/>
      <c r="F30" s="36"/>
      <c r="G30" s="202" t="n">
        <v>1</v>
      </c>
    </row>
    <row r="31" s="33" customFormat="true" ht="12.75" hidden="false" customHeight="true" outlineLevel="0" collapsed="false">
      <c r="A31" s="206" t="s">
        <v>92</v>
      </c>
      <c r="B31" s="38" t="n">
        <v>1</v>
      </c>
      <c r="C31" s="36"/>
      <c r="D31" s="36"/>
      <c r="E31" s="202"/>
      <c r="F31" s="36"/>
      <c r="G31" s="202" t="n">
        <v>1</v>
      </c>
    </row>
    <row r="32" s="33" customFormat="true" ht="12.75" hidden="false" customHeight="true" outlineLevel="0" collapsed="false">
      <c r="A32" s="206" t="s">
        <v>93</v>
      </c>
      <c r="B32" s="38" t="n">
        <v>1</v>
      </c>
      <c r="C32" s="36"/>
      <c r="D32" s="36"/>
      <c r="E32" s="202"/>
      <c r="F32" s="36"/>
      <c r="G32" s="202" t="n">
        <v>1</v>
      </c>
    </row>
    <row r="33" s="33" customFormat="true" ht="12.75" hidden="false" customHeight="true" outlineLevel="0" collapsed="false">
      <c r="A33" s="206" t="s">
        <v>94</v>
      </c>
      <c r="B33" s="38" t="n">
        <v>1</v>
      </c>
      <c r="C33" s="36"/>
      <c r="D33" s="36"/>
      <c r="E33" s="202"/>
      <c r="F33" s="36"/>
      <c r="G33" s="202" t="n">
        <v>1</v>
      </c>
    </row>
    <row r="34" s="33" customFormat="true" ht="12.75" hidden="false" customHeight="true" outlineLevel="0" collapsed="false">
      <c r="A34" s="206" t="s">
        <v>95</v>
      </c>
      <c r="B34" s="38" t="n">
        <v>1</v>
      </c>
      <c r="C34" s="36"/>
      <c r="D34" s="36"/>
      <c r="E34" s="202"/>
      <c r="F34" s="36"/>
      <c r="G34" s="202" t="n">
        <v>1</v>
      </c>
    </row>
    <row r="35" s="33" customFormat="true" ht="12.75" hidden="false" customHeight="true" outlineLevel="0" collapsed="false">
      <c r="A35" s="206" t="s">
        <v>96</v>
      </c>
      <c r="B35" s="38" t="n">
        <v>1</v>
      </c>
      <c r="C35" s="36"/>
      <c r="D35" s="36"/>
      <c r="E35" s="202"/>
      <c r="F35" s="36"/>
      <c r="G35" s="202" t="n">
        <v>1</v>
      </c>
    </row>
    <row r="36" s="33" customFormat="true" ht="12.75" hidden="false" customHeight="true" outlineLevel="0" collapsed="false">
      <c r="A36" s="206" t="s">
        <v>97</v>
      </c>
      <c r="B36" s="38" t="n">
        <v>1</v>
      </c>
      <c r="C36" s="36"/>
      <c r="D36" s="36"/>
      <c r="E36" s="202"/>
      <c r="F36" s="36"/>
      <c r="G36" s="202" t="n">
        <v>1</v>
      </c>
    </row>
    <row r="37" s="33" customFormat="true" ht="12.75" hidden="false" customHeight="true" outlineLevel="0" collapsed="false">
      <c r="A37" s="206" t="s">
        <v>98</v>
      </c>
      <c r="B37" s="38" t="n">
        <v>1</v>
      </c>
      <c r="C37" s="36"/>
      <c r="D37" s="36"/>
      <c r="E37" s="202"/>
      <c r="F37" s="36"/>
      <c r="G37" s="202" t="n">
        <v>1</v>
      </c>
    </row>
    <row r="38" s="33" customFormat="true" ht="12.75" hidden="false" customHeight="true" outlineLevel="0" collapsed="false">
      <c r="A38" s="206" t="s">
        <v>99</v>
      </c>
      <c r="B38" s="38" t="n">
        <v>1</v>
      </c>
      <c r="C38" s="36"/>
      <c r="D38" s="36"/>
      <c r="E38" s="202"/>
      <c r="F38" s="36"/>
      <c r="G38" s="202" t="n">
        <v>1</v>
      </c>
    </row>
    <row r="39" s="33" customFormat="true" ht="12.75" hidden="false" customHeight="true" outlineLevel="0" collapsed="false">
      <c r="A39" s="206" t="s">
        <v>100</v>
      </c>
      <c r="B39" s="38" t="n">
        <v>1</v>
      </c>
      <c r="C39" s="36"/>
      <c r="D39" s="36"/>
      <c r="E39" s="202"/>
      <c r="F39" s="36"/>
      <c r="G39" s="202" t="n">
        <v>1</v>
      </c>
    </row>
    <row r="40" s="33" customFormat="true" ht="12.75" hidden="false" customHeight="true" outlineLevel="0" collapsed="false">
      <c r="A40" s="206" t="s">
        <v>101</v>
      </c>
      <c r="B40" s="38" t="n">
        <v>1</v>
      </c>
      <c r="C40" s="36"/>
      <c r="D40" s="36"/>
      <c r="E40" s="202"/>
      <c r="F40" s="36"/>
      <c r="G40" s="202" t="n">
        <v>1</v>
      </c>
    </row>
    <row r="41" s="33" customFormat="true" ht="12.75" hidden="false" customHeight="true" outlineLevel="0" collapsed="false">
      <c r="A41" s="206" t="s">
        <v>102</v>
      </c>
      <c r="B41" s="38" t="n">
        <v>1</v>
      </c>
      <c r="C41" s="36"/>
      <c r="D41" s="36"/>
      <c r="E41" s="202"/>
      <c r="F41" s="36"/>
      <c r="G41" s="202" t="n">
        <v>1</v>
      </c>
    </row>
    <row r="42" s="33" customFormat="true" ht="12.75" hidden="false" customHeight="true" outlineLevel="0" collapsed="false">
      <c r="A42" s="206" t="s">
        <v>103</v>
      </c>
      <c r="B42" s="38" t="n">
        <v>1</v>
      </c>
      <c r="C42" s="36"/>
      <c r="D42" s="36"/>
      <c r="E42" s="202"/>
      <c r="F42" s="36"/>
      <c r="G42" s="202" t="n">
        <v>1</v>
      </c>
    </row>
    <row r="43" s="33" customFormat="true" ht="12.75" hidden="false" customHeight="true" outlineLevel="0" collapsed="false">
      <c r="A43" s="206" t="s">
        <v>104</v>
      </c>
      <c r="B43" s="38" t="n">
        <v>1</v>
      </c>
      <c r="C43" s="36"/>
      <c r="D43" s="36"/>
      <c r="E43" s="202"/>
      <c r="F43" s="36"/>
      <c r="G43" s="202" t="n">
        <v>1</v>
      </c>
    </row>
    <row r="44" s="33" customFormat="true" ht="12.75" hidden="false" customHeight="true" outlineLevel="0" collapsed="false">
      <c r="A44" s="207" t="s">
        <v>105</v>
      </c>
      <c r="B44" s="38"/>
      <c r="C44" s="36"/>
      <c r="D44" s="36" t="n">
        <v>1</v>
      </c>
      <c r="E44" s="202"/>
      <c r="F44" s="36"/>
      <c r="G44" s="202" t="n">
        <v>1</v>
      </c>
    </row>
    <row r="45" s="33" customFormat="true" ht="21" hidden="false" customHeight="true" outlineLevel="0" collapsed="false">
      <c r="A45" s="208" t="s">
        <v>10</v>
      </c>
      <c r="B45" s="105" t="n">
        <f aca="false">SUM(B9:B44)</f>
        <v>28</v>
      </c>
      <c r="C45" s="106" t="n">
        <f aca="false">SUM(C9:C44)</f>
        <v>0</v>
      </c>
      <c r="D45" s="106" t="n">
        <f aca="false">SUM(D9:D44)</f>
        <v>7</v>
      </c>
      <c r="E45" s="109" t="n">
        <f aca="false">SUM(B45:D45)</f>
        <v>35</v>
      </c>
      <c r="F45" s="106" t="n">
        <f aca="false">SUM(F9:F44)</f>
        <v>0</v>
      </c>
      <c r="G45" s="109" t="n">
        <f aca="false">SUM(G10:G44)</f>
        <v>34</v>
      </c>
    </row>
    <row r="46" customFormat="false" ht="13.5" hidden="false" customHeight="false" outlineLevel="0" collapsed="false">
      <c r="A46" s="112" t="s">
        <v>44</v>
      </c>
    </row>
    <row r="50" customFormat="false" ht="12.75" hidden="false" customHeight="false" outlineLevel="0" collapsed="false">
      <c r="C50" s="116"/>
      <c r="F50" s="116"/>
    </row>
    <row r="74" customFormat="false" ht="12.75" hidden="false" customHeight="false" outlineLevel="0" collapsed="false">
      <c r="F74" s="116"/>
    </row>
    <row r="82" customFormat="false" ht="12.75" hidden="false" customHeight="false" outlineLevel="0" collapsed="false">
      <c r="C82" s="116"/>
    </row>
    <row r="116" customFormat="false" ht="12.75" hidden="false" customHeight="false" outlineLevel="0" collapsed="false">
      <c r="C116" s="116"/>
    </row>
  </sheetData>
  <mergeCells count="11">
    <mergeCell ref="A1:G1"/>
    <mergeCell ref="A2:G2"/>
    <mergeCell ref="A4:G4"/>
    <mergeCell ref="A6:A9"/>
    <mergeCell ref="B6:G6"/>
    <mergeCell ref="B7:E7"/>
    <mergeCell ref="F7:F9"/>
    <mergeCell ref="G7:G9"/>
    <mergeCell ref="B8:C8"/>
    <mergeCell ref="D8:D9"/>
    <mergeCell ref="E8:E9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2" width="11.56"/>
    <col collapsed="false" customWidth="true" hidden="false" outlineLevel="0" max="4" min="3" style="2" width="17.7"/>
    <col collapsed="false" customWidth="true" hidden="false" outlineLevel="0" max="5" min="5" style="2" width="13.41"/>
    <col collapsed="false" customWidth="false" hidden="false" outlineLevel="0" max="6" min="6" style="1" width="9.14"/>
    <col collapsed="false" customWidth="false" hidden="false" outlineLevel="0" max="257" min="7" style="2" width="9.14"/>
  </cols>
  <sheetData>
    <row r="1" s="5" customFormat="true" ht="39" hidden="false" customHeight="true" outlineLevel="0" collapsed="false">
      <c r="A1" s="4" t="s">
        <v>106</v>
      </c>
      <c r="B1" s="4"/>
      <c r="C1" s="4"/>
      <c r="D1" s="4"/>
      <c r="E1" s="4"/>
      <c r="F1" s="209"/>
    </row>
    <row r="2" customFormat="false" ht="12.75" hidden="false" customHeight="true" outlineLevel="0" collapsed="false">
      <c r="A2" s="6"/>
      <c r="B2" s="6"/>
    </row>
    <row r="3" customFormat="false" ht="12.75" hidden="false" customHeight="true" outlineLevel="0" collapsed="false">
      <c r="A3" s="7" t="s">
        <v>40</v>
      </c>
      <c r="B3" s="7"/>
    </row>
    <row r="4" customFormat="false" ht="12.75" hidden="false" customHeight="true" outlineLevel="0" collapsed="false">
      <c r="A4" s="8" t="s">
        <v>47</v>
      </c>
      <c r="B4" s="7"/>
    </row>
    <row r="5" s="1" customFormat="true" ht="12.75" hidden="false" customHeight="true" outlineLevel="0" collapsed="false">
      <c r="C5" s="210"/>
      <c r="D5" s="9"/>
      <c r="E5" s="211" t="n">
        <v>1</v>
      </c>
    </row>
    <row r="6" s="199" customFormat="true" ht="12.75" hidden="false" customHeight="true" outlineLevel="0" collapsed="false">
      <c r="A6" s="104" t="s">
        <v>65</v>
      </c>
      <c r="B6" s="198" t="s">
        <v>107</v>
      </c>
      <c r="C6" s="198"/>
      <c r="D6" s="198"/>
      <c r="E6" s="198"/>
      <c r="F6" s="193"/>
    </row>
    <row r="7" s="199" customFormat="true" ht="41.25" hidden="false" customHeight="true" outlineLevel="0" collapsed="false">
      <c r="A7" s="104"/>
      <c r="B7" s="212" t="s">
        <v>108</v>
      </c>
      <c r="C7" s="83" t="s">
        <v>109</v>
      </c>
      <c r="D7" s="83"/>
      <c r="E7" s="19" t="s">
        <v>110</v>
      </c>
      <c r="F7" s="193"/>
    </row>
    <row r="8" s="199" customFormat="true" ht="14.25" hidden="false" customHeight="false" outlineLevel="0" collapsed="false">
      <c r="A8" s="104"/>
      <c r="B8" s="212"/>
      <c r="C8" s="16" t="s">
        <v>111</v>
      </c>
      <c r="D8" s="16" t="s">
        <v>111</v>
      </c>
      <c r="E8" s="19"/>
      <c r="F8" s="193"/>
    </row>
    <row r="9" customFormat="false" ht="12.75" hidden="false" customHeight="true" outlineLevel="0" collapsed="false">
      <c r="A9" s="201" t="s">
        <v>73</v>
      </c>
      <c r="B9" s="213" t="n">
        <v>7059.44</v>
      </c>
      <c r="C9" s="214"/>
      <c r="D9" s="214"/>
      <c r="E9" s="214" t="n">
        <v>7059.44</v>
      </c>
    </row>
    <row r="10" customFormat="false" ht="12.75" hidden="false" customHeight="true" outlineLevel="0" collapsed="false">
      <c r="A10" s="201" t="s">
        <v>74</v>
      </c>
      <c r="B10" s="213" t="n">
        <v>7059.44</v>
      </c>
      <c r="C10" s="214" t="s">
        <v>111</v>
      </c>
      <c r="D10" s="214" t="s">
        <v>111</v>
      </c>
      <c r="E10" s="214" t="n">
        <v>7059.44</v>
      </c>
    </row>
    <row r="11" customFormat="false" ht="12.75" hidden="false" customHeight="true" outlineLevel="0" collapsed="false">
      <c r="A11" s="201" t="s">
        <v>75</v>
      </c>
      <c r="B11" s="213" t="n">
        <v>4059.44</v>
      </c>
      <c r="C11" s="214" t="s">
        <v>111</v>
      </c>
      <c r="D11" s="214" t="s">
        <v>111</v>
      </c>
      <c r="E11" s="214" t="n">
        <v>7059.44</v>
      </c>
    </row>
    <row r="12" customFormat="false" ht="12.75" hidden="false" customHeight="true" outlineLevel="0" collapsed="false">
      <c r="A12" s="203" t="s">
        <v>75</v>
      </c>
      <c r="B12" s="213" t="n">
        <v>7059.44</v>
      </c>
      <c r="C12" s="214" t="s">
        <v>111</v>
      </c>
      <c r="D12" s="214" t="s">
        <v>111</v>
      </c>
      <c r="E12" s="214" t="n">
        <v>7059.44</v>
      </c>
    </row>
    <row r="13" customFormat="false" ht="12.75" hidden="false" customHeight="true" outlineLevel="0" collapsed="false">
      <c r="A13" s="203" t="s">
        <v>76</v>
      </c>
      <c r="B13" s="213" t="n">
        <v>7059.44</v>
      </c>
      <c r="C13" s="214" t="s">
        <v>111</v>
      </c>
      <c r="D13" s="214" t="s">
        <v>111</v>
      </c>
      <c r="E13" s="214" t="n">
        <v>7059.44</v>
      </c>
    </row>
    <row r="14" customFormat="false" ht="12.75" hidden="false" customHeight="true" outlineLevel="0" collapsed="false">
      <c r="A14" s="203" t="s">
        <v>77</v>
      </c>
      <c r="B14" s="213" t="n">
        <v>2950.97</v>
      </c>
      <c r="C14" s="214" t="n">
        <v>2500</v>
      </c>
      <c r="D14" s="214" t="n">
        <v>7059.44</v>
      </c>
      <c r="E14" s="214" t="n">
        <v>7059.44</v>
      </c>
    </row>
    <row r="15" customFormat="false" ht="12.75" hidden="false" customHeight="true" outlineLevel="0" collapsed="false">
      <c r="A15" s="201" t="s">
        <v>78</v>
      </c>
      <c r="B15" s="213" t="n">
        <v>1685.68</v>
      </c>
      <c r="C15" s="214" t="n">
        <v>1500</v>
      </c>
      <c r="D15" s="214" t="n">
        <v>7059.44</v>
      </c>
      <c r="E15" s="214" t="n">
        <v>7059.44</v>
      </c>
    </row>
    <row r="16" customFormat="false" ht="12.75" hidden="false" customHeight="true" outlineLevel="0" collapsed="false">
      <c r="A16" s="204" t="s">
        <v>79</v>
      </c>
      <c r="B16" s="213" t="n">
        <v>1604.3</v>
      </c>
      <c r="C16" s="214" t="n">
        <v>2500</v>
      </c>
      <c r="D16" s="214" t="n">
        <v>7059.44</v>
      </c>
      <c r="E16" s="214" t="n">
        <v>7059.44</v>
      </c>
    </row>
    <row r="17" customFormat="false" ht="12.75" hidden="false" customHeight="true" outlineLevel="0" collapsed="false">
      <c r="A17" s="205" t="s">
        <v>80</v>
      </c>
      <c r="B17" s="213" t="n">
        <v>1373.67</v>
      </c>
      <c r="C17" s="214" t="n">
        <v>2500</v>
      </c>
      <c r="D17" s="214"/>
      <c r="E17" s="214" t="n">
        <v>2500</v>
      </c>
    </row>
    <row r="18" customFormat="false" ht="12.75" hidden="false" customHeight="true" outlineLevel="0" collapsed="false">
      <c r="A18" s="206" t="s">
        <v>81</v>
      </c>
      <c r="B18" s="213" t="n">
        <v>2680.45</v>
      </c>
      <c r="C18" s="214" t="n">
        <v>2500</v>
      </c>
      <c r="D18" s="214"/>
      <c r="E18" s="214" t="n">
        <v>2500</v>
      </c>
    </row>
    <row r="19" customFormat="false" ht="12.75" hidden="false" customHeight="true" outlineLevel="0" collapsed="false">
      <c r="A19" s="206" t="s">
        <v>82</v>
      </c>
      <c r="B19" s="213" t="n">
        <v>1271.84</v>
      </c>
      <c r="C19" s="214" t="n">
        <v>2500</v>
      </c>
      <c r="D19" s="214"/>
      <c r="E19" s="214" t="n">
        <v>2500</v>
      </c>
    </row>
    <row r="20" customFormat="false" ht="12.75" hidden="false" customHeight="true" outlineLevel="0" collapsed="false">
      <c r="A20" s="206" t="s">
        <v>83</v>
      </c>
      <c r="B20" s="213" t="n">
        <v>1603.9</v>
      </c>
      <c r="C20" s="214" t="n">
        <v>2500</v>
      </c>
      <c r="D20" s="214"/>
      <c r="E20" s="214" t="n">
        <v>2500</v>
      </c>
    </row>
    <row r="21" customFormat="false" ht="12.75" hidden="false" customHeight="true" outlineLevel="0" collapsed="false">
      <c r="A21" s="206" t="s">
        <v>84</v>
      </c>
      <c r="B21" s="213" t="n">
        <v>4792.4</v>
      </c>
      <c r="C21" s="214" t="n">
        <v>2500</v>
      </c>
      <c r="D21" s="214"/>
      <c r="E21" s="214" t="n">
        <v>2500</v>
      </c>
    </row>
    <row r="22" customFormat="false" ht="12.75" hidden="false" customHeight="true" outlineLevel="0" collapsed="false">
      <c r="A22" s="206" t="s">
        <v>85</v>
      </c>
      <c r="B22" s="213" t="n">
        <v>3179.75</v>
      </c>
      <c r="C22" s="214" t="n">
        <v>2500</v>
      </c>
      <c r="D22" s="214"/>
      <c r="E22" s="214" t="n">
        <v>2500</v>
      </c>
    </row>
    <row r="23" customFormat="false" ht="12.75" hidden="false" customHeight="true" outlineLevel="0" collapsed="false">
      <c r="A23" s="206" t="s">
        <v>86</v>
      </c>
      <c r="B23" s="213" t="n">
        <v>2550.57</v>
      </c>
      <c r="C23" s="214" t="n">
        <v>2500</v>
      </c>
      <c r="D23" s="214"/>
      <c r="E23" s="214" t="n">
        <v>2500</v>
      </c>
    </row>
    <row r="24" customFormat="false" ht="12.75" hidden="false" customHeight="true" outlineLevel="0" collapsed="false">
      <c r="A24" s="206" t="s">
        <v>87</v>
      </c>
      <c r="B24" s="213" t="n">
        <v>2201.2</v>
      </c>
      <c r="C24" s="214" t="n">
        <v>2500</v>
      </c>
      <c r="D24" s="214"/>
      <c r="E24" s="214" t="n">
        <v>2500</v>
      </c>
    </row>
    <row r="25" customFormat="false" ht="12.75" hidden="false" customHeight="true" outlineLevel="0" collapsed="false">
      <c r="A25" s="206" t="s">
        <v>90</v>
      </c>
      <c r="B25" s="213" t="n">
        <v>12052.96</v>
      </c>
      <c r="C25" s="214" t="n">
        <v>2500</v>
      </c>
      <c r="D25" s="214"/>
      <c r="E25" s="214" t="n">
        <v>2500</v>
      </c>
    </row>
    <row r="26" customFormat="false" ht="12.75" hidden="false" customHeight="true" outlineLevel="0" collapsed="false">
      <c r="A26" s="206" t="s">
        <v>91</v>
      </c>
      <c r="B26" s="213" t="n">
        <v>1657.03</v>
      </c>
      <c r="C26" s="214" t="n">
        <v>2500</v>
      </c>
      <c r="D26" s="214"/>
      <c r="E26" s="214" t="n">
        <v>2500</v>
      </c>
    </row>
    <row r="27" customFormat="false" ht="12.75" hidden="false" customHeight="true" outlineLevel="0" collapsed="false">
      <c r="A27" s="203" t="s">
        <v>88</v>
      </c>
      <c r="B27" s="213" t="n">
        <v>1643.74</v>
      </c>
      <c r="C27" s="214" t="n">
        <v>2500</v>
      </c>
      <c r="D27" s="214" t="n">
        <v>7059.44</v>
      </c>
      <c r="E27" s="214" t="n">
        <v>7059.44</v>
      </c>
    </row>
    <row r="28" customFormat="false" ht="12.75" hidden="false" customHeight="true" outlineLevel="0" collapsed="false">
      <c r="A28" s="206" t="s">
        <v>92</v>
      </c>
      <c r="B28" s="213" t="n">
        <v>2591.34</v>
      </c>
      <c r="C28" s="214" t="n">
        <v>2500</v>
      </c>
      <c r="D28" s="214"/>
      <c r="E28" s="214" t="n">
        <v>2500</v>
      </c>
    </row>
    <row r="29" customFormat="false" ht="12.75" hidden="false" customHeight="true" outlineLevel="0" collapsed="false">
      <c r="A29" s="206" t="s">
        <v>93</v>
      </c>
      <c r="B29" s="213" t="n">
        <v>1685.68</v>
      </c>
      <c r="C29" s="214" t="n">
        <v>2500</v>
      </c>
      <c r="D29" s="214"/>
      <c r="E29" s="214" t="n">
        <v>2500</v>
      </c>
    </row>
    <row r="30" customFormat="false" ht="12.75" hidden="false" customHeight="true" outlineLevel="0" collapsed="false">
      <c r="A30" s="206" t="s">
        <v>94</v>
      </c>
      <c r="B30" s="213" t="n">
        <v>1095.48</v>
      </c>
      <c r="C30" s="214" t="n">
        <v>1000</v>
      </c>
      <c r="D30" s="214"/>
      <c r="E30" s="214" t="n">
        <v>1000</v>
      </c>
    </row>
    <row r="31" customFormat="false" ht="12.75" hidden="false" customHeight="true" outlineLevel="0" collapsed="false">
      <c r="A31" s="206" t="s">
        <v>95</v>
      </c>
      <c r="B31" s="213" t="n">
        <v>2149.07</v>
      </c>
      <c r="C31" s="214" t="n">
        <v>1000</v>
      </c>
      <c r="D31" s="214"/>
      <c r="E31" s="214" t="n">
        <v>1000</v>
      </c>
    </row>
    <row r="32" customFormat="false" ht="12.75" hidden="false" customHeight="true" outlineLevel="0" collapsed="false">
      <c r="A32" s="206" t="s">
        <v>96</v>
      </c>
      <c r="B32" s="213" t="n">
        <v>2810.8</v>
      </c>
      <c r="C32" s="214" t="n">
        <v>1000</v>
      </c>
      <c r="D32" s="214"/>
      <c r="E32" s="214" t="n">
        <v>1000</v>
      </c>
    </row>
    <row r="33" customFormat="false" ht="12.75" hidden="false" customHeight="true" outlineLevel="0" collapsed="false">
      <c r="A33" s="206" t="s">
        <v>97</v>
      </c>
      <c r="B33" s="213" t="n">
        <v>1602.86</v>
      </c>
      <c r="C33" s="214" t="n">
        <v>1000</v>
      </c>
      <c r="D33" s="214"/>
      <c r="E33" s="214" t="n">
        <v>1000</v>
      </c>
    </row>
    <row r="34" customFormat="false" ht="12.75" hidden="false" customHeight="true" outlineLevel="0" collapsed="false">
      <c r="A34" s="206" t="s">
        <v>98</v>
      </c>
      <c r="B34" s="213" t="n">
        <v>2950.97</v>
      </c>
      <c r="C34" s="214" t="n">
        <v>1000</v>
      </c>
      <c r="D34" s="214"/>
      <c r="E34" s="214" t="n">
        <v>1000</v>
      </c>
    </row>
    <row r="35" customFormat="false" ht="12.75" hidden="false" customHeight="true" outlineLevel="0" collapsed="false">
      <c r="A35" s="206" t="s">
        <v>99</v>
      </c>
      <c r="B35" s="213" t="n">
        <v>1658.68</v>
      </c>
      <c r="C35" s="214" t="n">
        <v>1000</v>
      </c>
      <c r="D35" s="214"/>
      <c r="E35" s="214" t="n">
        <v>1000</v>
      </c>
    </row>
    <row r="36" customFormat="false" ht="12.75" hidden="false" customHeight="true" outlineLevel="0" collapsed="false">
      <c r="A36" s="206" t="s">
        <v>112</v>
      </c>
      <c r="B36" s="213" t="n">
        <v>1658.68</v>
      </c>
      <c r="C36" s="214" t="n">
        <v>1000</v>
      </c>
      <c r="D36" s="214"/>
      <c r="E36" s="214" t="n">
        <v>1000</v>
      </c>
    </row>
    <row r="37" customFormat="false" ht="12.75" hidden="false" customHeight="true" outlineLevel="0" collapsed="false">
      <c r="A37" s="206" t="s">
        <v>101</v>
      </c>
      <c r="B37" s="213" t="n">
        <v>220.69</v>
      </c>
      <c r="C37" s="214" t="n">
        <v>1500</v>
      </c>
      <c r="D37" s="214"/>
      <c r="E37" s="214" t="n">
        <v>1500</v>
      </c>
    </row>
    <row r="38" customFormat="false" ht="12.75" hidden="false" customHeight="true" outlineLevel="0" collapsed="false">
      <c r="A38" s="206" t="s">
        <v>102</v>
      </c>
      <c r="B38" s="213" t="n">
        <v>1603.9</v>
      </c>
      <c r="C38" s="214" t="n">
        <v>1000</v>
      </c>
      <c r="D38" s="214"/>
      <c r="E38" s="214" t="n">
        <v>1000</v>
      </c>
    </row>
    <row r="39" customFormat="false" ht="12.75" hidden="false" customHeight="true" outlineLevel="0" collapsed="false">
      <c r="A39" s="206" t="s">
        <v>103</v>
      </c>
      <c r="B39" s="213" t="n">
        <v>3701.09</v>
      </c>
      <c r="C39" s="214" t="n">
        <v>1000</v>
      </c>
      <c r="D39" s="214" t="s">
        <v>111</v>
      </c>
      <c r="E39" s="214" t="n">
        <v>1000</v>
      </c>
    </row>
    <row r="40" customFormat="false" ht="12.75" hidden="false" customHeight="true" outlineLevel="0" collapsed="false">
      <c r="A40" s="206" t="s">
        <v>104</v>
      </c>
      <c r="B40" s="213" t="n">
        <v>1685.68</v>
      </c>
      <c r="C40" s="214" t="n">
        <v>600</v>
      </c>
      <c r="D40" s="214" t="s">
        <v>111</v>
      </c>
      <c r="E40" s="214" t="n">
        <v>600</v>
      </c>
    </row>
    <row r="41" customFormat="false" ht="12.75" hidden="false" customHeight="true" outlineLevel="0" collapsed="false">
      <c r="A41" s="207" t="s">
        <v>105</v>
      </c>
      <c r="B41" s="213" t="n">
        <v>0</v>
      </c>
      <c r="C41" s="214" t="n">
        <v>0</v>
      </c>
      <c r="D41" s="214" t="s">
        <v>111</v>
      </c>
      <c r="E41" s="214" t="n">
        <v>0</v>
      </c>
    </row>
    <row r="42" customFormat="false" ht="20.25" hidden="false" customHeight="true" outlineLevel="0" collapsed="false">
      <c r="A42" s="104" t="s">
        <v>10</v>
      </c>
      <c r="B42" s="215" t="n">
        <f aca="false">SUM(B9:B41)</f>
        <v>98960.58</v>
      </c>
      <c r="C42" s="216" t="n">
        <f aca="false">SUM(C14:C41)</f>
        <v>50100</v>
      </c>
      <c r="D42" s="217" t="n">
        <f aca="false">SUM(B42:C42)</f>
        <v>149060.58</v>
      </c>
      <c r="E42" s="217" t="n">
        <f aca="false">SUM(E9:E41)</f>
        <v>104634.96</v>
      </c>
    </row>
    <row r="43" customFormat="false" ht="13.5" hidden="false" customHeight="false" outlineLevel="0" collapsed="false">
      <c r="A43" s="112" t="s">
        <v>57</v>
      </c>
    </row>
    <row r="44" s="219" customFormat="true" ht="12.75" hidden="false" customHeight="false" outlineLevel="0" collapsed="false">
      <c r="A44" s="218"/>
      <c r="B44" s="218"/>
      <c r="C44" s="218"/>
      <c r="D44" s="218"/>
      <c r="E44" s="218"/>
      <c r="F44" s="218"/>
      <c r="G44" s="218"/>
      <c r="H44" s="218"/>
      <c r="I44" s="218"/>
    </row>
    <row r="45" s="219" customFormat="true" ht="12.75" hidden="false" customHeight="false" outlineLevel="0" collapsed="false">
      <c r="A45" s="220"/>
      <c r="B45" s="220"/>
      <c r="C45" s="220"/>
      <c r="D45" s="220"/>
      <c r="E45" s="220"/>
      <c r="F45" s="220"/>
      <c r="G45" s="220"/>
      <c r="H45" s="220"/>
      <c r="I45" s="220"/>
    </row>
    <row r="52" customFormat="false" ht="12.75" hidden="false" customHeight="false" outlineLevel="0" collapsed="false">
      <c r="A52" s="115"/>
      <c r="B52" s="116"/>
    </row>
    <row r="57" customFormat="false" ht="12.75" hidden="false" customHeight="false" outlineLevel="0" collapsed="false">
      <c r="A57" s="115"/>
    </row>
    <row r="58" customFormat="false" ht="12.75" hidden="false" customHeight="false" outlineLevel="0" collapsed="false">
      <c r="B58" s="116"/>
    </row>
  </sheetData>
  <mergeCells count="7">
    <mergeCell ref="A1:E1"/>
    <mergeCell ref="A3:B3"/>
    <mergeCell ref="A6:A8"/>
    <mergeCell ref="B6:E6"/>
    <mergeCell ref="B7:B8"/>
    <mergeCell ref="C7:D7"/>
    <mergeCell ref="E7:E8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6.28"/>
    <col collapsed="false" customWidth="true" hidden="false" outlineLevel="0" max="2" min="2" style="2" width="25.7"/>
    <col collapsed="false" customWidth="false" hidden="false" outlineLevel="0" max="3" min="3" style="1" width="9.14"/>
    <col collapsed="false" customWidth="false" hidden="false" outlineLevel="0" max="257" min="4" style="2" width="9.14"/>
  </cols>
  <sheetData>
    <row r="1" s="5" customFormat="true" ht="36.75" hidden="false" customHeight="true" outlineLevel="0" collapsed="false">
      <c r="A1" s="4" t="s">
        <v>113</v>
      </c>
      <c r="B1" s="4"/>
      <c r="C1" s="209"/>
    </row>
    <row r="2" customFormat="false" ht="12.75" hidden="false" customHeight="false" outlineLevel="0" collapsed="false">
      <c r="A2" s="221"/>
      <c r="B2" s="222"/>
    </row>
    <row r="3" customFormat="false" ht="12.75" hidden="false" customHeight="true" outlineLevel="0" collapsed="false">
      <c r="A3" s="8" t="s">
        <v>40</v>
      </c>
      <c r="B3" s="8"/>
    </row>
    <row r="4" customFormat="false" ht="12.75" hidden="false" customHeight="false" outlineLevel="0" collapsed="false">
      <c r="A4" s="8"/>
      <c r="B4" s="223" t="n">
        <v>44681</v>
      </c>
    </row>
    <row r="5" customFormat="false" ht="18.75" hidden="false" customHeight="true" outlineLevel="0" collapsed="false">
      <c r="A5" s="224" t="s">
        <v>114</v>
      </c>
      <c r="B5" s="14" t="s">
        <v>66</v>
      </c>
    </row>
    <row r="6" customFormat="false" ht="18.75" hidden="false" customHeight="true" outlineLevel="0" collapsed="false">
      <c r="A6" s="224"/>
      <c r="B6" s="14"/>
    </row>
    <row r="7" customFormat="false" ht="49.5" hidden="false" customHeight="true" outlineLevel="0" collapsed="false">
      <c r="A7" s="225" t="s">
        <v>115</v>
      </c>
      <c r="B7" s="226" t="n">
        <v>0</v>
      </c>
    </row>
    <row r="8" customFormat="false" ht="49.5" hidden="false" customHeight="true" outlineLevel="0" collapsed="false">
      <c r="A8" s="227" t="s">
        <v>116</v>
      </c>
      <c r="B8" s="228" t="n">
        <v>0</v>
      </c>
    </row>
    <row r="9" customFormat="false" ht="24" hidden="false" customHeight="true" outlineLevel="0" collapsed="false">
      <c r="A9" s="224" t="s">
        <v>117</v>
      </c>
      <c r="B9" s="229" t="n">
        <f aca="false">SUM(B7:B8)</f>
        <v>0</v>
      </c>
    </row>
    <row r="10" customFormat="false" ht="12.75" hidden="false" customHeight="false" outlineLevel="0" collapsed="false">
      <c r="A10" s="112" t="s">
        <v>44</v>
      </c>
    </row>
  </sheetData>
  <mergeCells count="4">
    <mergeCell ref="A1:B1"/>
    <mergeCell ref="A3:B3"/>
    <mergeCell ref="A5:A6"/>
    <mergeCell ref="B5:B6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C4" activeCellId="0" sqref="C4:I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0" width="9.56"/>
    <col collapsed="false" customWidth="true" hidden="false" outlineLevel="0" max="2" min="2" style="230" width="53.71"/>
    <col collapsed="false" customWidth="true" hidden="false" outlineLevel="0" max="3" min="3" style="230" width="14.85"/>
    <col collapsed="false" customWidth="true" hidden="false" outlineLevel="0" max="4" min="4" style="230" width="14.56"/>
    <col collapsed="false" customWidth="true" hidden="false" outlineLevel="0" max="5" min="5" style="230" width="14.28"/>
    <col collapsed="false" customWidth="true" hidden="false" outlineLevel="0" max="6" min="6" style="230" width="13.85"/>
    <col collapsed="false" customWidth="true" hidden="false" outlineLevel="0" max="7" min="7" style="33" width="11.56"/>
    <col collapsed="false" customWidth="true" hidden="false" outlineLevel="0" max="8" min="8" style="33" width="14.85"/>
    <col collapsed="false" customWidth="true" hidden="false" outlineLevel="0" max="9" min="9" style="33" width="13.85"/>
    <col collapsed="false" customWidth="false" hidden="false" outlineLevel="0" max="10" min="10" style="230" width="9.14"/>
    <col collapsed="false" customWidth="false" hidden="false" outlineLevel="0" max="257" min="11" style="33" width="9.14"/>
  </cols>
  <sheetData>
    <row r="1" customFormat="false" ht="28.5" hidden="false" customHeight="true" outlineLevel="0" collapsed="false">
      <c r="A1" s="117" t="s">
        <v>118</v>
      </c>
      <c r="B1" s="117"/>
      <c r="C1" s="117"/>
      <c r="D1" s="117"/>
      <c r="E1" s="117"/>
      <c r="F1" s="117"/>
      <c r="G1" s="117"/>
      <c r="H1" s="117"/>
      <c r="I1" s="117"/>
    </row>
    <row r="2" customFormat="false" ht="12.75" hidden="false" customHeight="false" outlineLevel="0" collapsed="false">
      <c r="A2" s="6"/>
      <c r="B2" s="6"/>
      <c r="C2" s="6"/>
      <c r="D2" s="33"/>
      <c r="E2" s="33"/>
      <c r="F2" s="33"/>
      <c r="G2" s="111"/>
      <c r="H2" s="111"/>
      <c r="I2" s="111"/>
    </row>
    <row r="3" customFormat="false" ht="12.75" hidden="false" customHeight="true" outlineLevel="0" collapsed="false">
      <c r="A3" s="231"/>
      <c r="B3" s="231"/>
      <c r="C3" s="231"/>
      <c r="D3" s="231"/>
      <c r="E3" s="231"/>
      <c r="G3" s="231"/>
      <c r="H3" s="9" t="s">
        <v>64</v>
      </c>
      <c r="I3" s="10" t="n">
        <v>44681</v>
      </c>
    </row>
    <row r="4" customFormat="false" ht="23.25" hidden="false" customHeight="true" outlineLevel="0" collapsed="false">
      <c r="A4" s="11" t="s">
        <v>119</v>
      </c>
      <c r="B4" s="11"/>
      <c r="C4" s="198" t="s">
        <v>66</v>
      </c>
      <c r="D4" s="198"/>
      <c r="E4" s="198"/>
      <c r="F4" s="198"/>
      <c r="G4" s="198"/>
      <c r="H4" s="198"/>
      <c r="I4" s="198"/>
    </row>
    <row r="5" customFormat="false" ht="23.25" hidden="false" customHeight="true" outlineLevel="0" collapsed="false">
      <c r="A5" s="11"/>
      <c r="B5" s="11"/>
      <c r="C5" s="20" t="s">
        <v>120</v>
      </c>
      <c r="D5" s="16" t="s">
        <v>121</v>
      </c>
      <c r="E5" s="16" t="s">
        <v>122</v>
      </c>
      <c r="F5" s="16" t="s">
        <v>123</v>
      </c>
      <c r="G5" s="77" t="s">
        <v>124</v>
      </c>
      <c r="H5" s="77"/>
      <c r="I5" s="77"/>
    </row>
    <row r="6" customFormat="false" ht="23.25" hidden="false" customHeight="true" outlineLevel="0" collapsed="false">
      <c r="A6" s="18" t="s">
        <v>125</v>
      </c>
      <c r="B6" s="17" t="s">
        <v>126</v>
      </c>
      <c r="C6" s="20"/>
      <c r="D6" s="16"/>
      <c r="E6" s="16"/>
      <c r="F6" s="16"/>
      <c r="G6" s="16" t="s">
        <v>127</v>
      </c>
      <c r="H6" s="16" t="s">
        <v>128</v>
      </c>
      <c r="I6" s="19" t="s">
        <v>10</v>
      </c>
    </row>
    <row r="7" customFormat="false" ht="12.75" hidden="false" customHeight="true" outlineLevel="0" collapsed="false">
      <c r="A7" s="232"/>
      <c r="B7" s="233" t="s">
        <v>129</v>
      </c>
      <c r="C7" s="234" t="n">
        <v>142</v>
      </c>
      <c r="D7" s="101" t="n">
        <v>0</v>
      </c>
      <c r="E7" s="101" t="n">
        <v>30</v>
      </c>
      <c r="F7" s="101" t="n">
        <v>147</v>
      </c>
      <c r="G7" s="27" t="n">
        <v>146</v>
      </c>
      <c r="H7" s="30" t="n">
        <v>88</v>
      </c>
      <c r="I7" s="31" t="n">
        <f aca="false">G7+H7</f>
        <v>234</v>
      </c>
    </row>
    <row r="8" customFormat="false" ht="21.75" hidden="false" customHeight="true" outlineLevel="0" collapsed="false">
      <c r="A8" s="104" t="s">
        <v>10</v>
      </c>
      <c r="B8" s="104"/>
      <c r="C8" s="110" t="n">
        <f aca="false">SUM(C7:C7)</f>
        <v>142</v>
      </c>
      <c r="D8" s="109" t="n">
        <f aca="false">SUM(D7:D7)</f>
        <v>0</v>
      </c>
      <c r="E8" s="109" t="n">
        <f aca="false">SUM(E7:E7)</f>
        <v>30</v>
      </c>
      <c r="F8" s="109" t="n">
        <f aca="false">SUM(F7:F7)</f>
        <v>147</v>
      </c>
      <c r="G8" s="109" t="n">
        <f aca="false">SUM(G7:G7)</f>
        <v>146</v>
      </c>
      <c r="H8" s="109" t="n">
        <f aca="false">SUM(H7:H7)</f>
        <v>88</v>
      </c>
      <c r="I8" s="109" t="n">
        <f aca="false">SUM(I7:I7)</f>
        <v>234</v>
      </c>
    </row>
    <row r="9" customFormat="false" ht="13.5" hidden="false" customHeight="true" outlineLevel="0" collapsed="false">
      <c r="A9" s="235" t="s">
        <v>57</v>
      </c>
      <c r="B9" s="235"/>
      <c r="C9" s="235"/>
      <c r="D9" s="235"/>
      <c r="E9" s="235"/>
      <c r="F9" s="235"/>
      <c r="G9" s="235"/>
      <c r="H9" s="235"/>
      <c r="I9" s="235"/>
    </row>
    <row r="10" customFormat="false" ht="12.75" hidden="false" customHeight="true" outlineLevel="0" collapsed="false">
      <c r="A10" s="236" t="s">
        <v>58</v>
      </c>
      <c r="B10" s="236"/>
      <c r="C10" s="236"/>
      <c r="D10" s="236"/>
      <c r="E10" s="236"/>
      <c r="F10" s="236"/>
      <c r="G10" s="236"/>
      <c r="H10" s="236"/>
      <c r="I10" s="236"/>
    </row>
    <row r="11" customFormat="false" ht="12.75" hidden="false" customHeight="true" outlineLevel="0" collapsed="false">
      <c r="A11" s="235" t="s">
        <v>130</v>
      </c>
      <c r="B11" s="235"/>
      <c r="C11" s="235"/>
      <c r="D11" s="235"/>
      <c r="E11" s="235"/>
      <c r="F11" s="235"/>
      <c r="G11" s="235"/>
      <c r="H11" s="235"/>
      <c r="I11" s="235"/>
      <c r="J11" s="33"/>
      <c r="K11" s="230"/>
      <c r="N11" s="230"/>
    </row>
    <row r="12" customFormat="false" ht="44.25" hidden="false" customHeight="true" outlineLevel="0" collapsed="false">
      <c r="A12" s="237" t="s">
        <v>131</v>
      </c>
      <c r="B12" s="237"/>
      <c r="C12" s="238" t="s">
        <v>132</v>
      </c>
      <c r="D12" s="239" t="s">
        <v>133</v>
      </c>
      <c r="E12" s="239"/>
      <c r="F12" s="239"/>
      <c r="G12" s="239"/>
      <c r="H12" s="239"/>
      <c r="I12" s="239"/>
      <c r="J12" s="33"/>
      <c r="K12" s="230"/>
      <c r="N12" s="230"/>
    </row>
    <row r="13" customFormat="false" ht="13.5" hidden="false" customHeight="true" outlineLevel="0" collapsed="false">
      <c r="A13" s="240" t="s">
        <v>134</v>
      </c>
      <c r="B13" s="240"/>
      <c r="C13" s="241" t="n">
        <v>1000</v>
      </c>
      <c r="D13" s="242" t="s">
        <v>135</v>
      </c>
      <c r="E13" s="242"/>
      <c r="F13" s="242"/>
      <c r="G13" s="242"/>
      <c r="H13" s="242"/>
      <c r="I13" s="242"/>
      <c r="J13" s="33"/>
      <c r="K13" s="230"/>
      <c r="N13" s="230"/>
    </row>
    <row r="14" customFormat="false" ht="12.75" hidden="false" customHeight="true" outlineLevel="0" collapsed="false">
      <c r="A14" s="243" t="s">
        <v>136</v>
      </c>
      <c r="B14" s="243"/>
      <c r="C14" s="244" t="n">
        <v>165</v>
      </c>
      <c r="D14" s="242" t="s">
        <v>135</v>
      </c>
      <c r="E14" s="242"/>
      <c r="F14" s="242"/>
      <c r="G14" s="242"/>
      <c r="H14" s="242"/>
      <c r="I14" s="242"/>
      <c r="J14" s="33"/>
      <c r="K14" s="230"/>
      <c r="N14" s="230"/>
    </row>
    <row r="15" customFormat="false" ht="12.75" hidden="false" customHeight="true" outlineLevel="0" collapsed="false">
      <c r="A15" s="243" t="s">
        <v>137</v>
      </c>
      <c r="B15" s="243"/>
      <c r="C15" s="244" t="n">
        <v>80</v>
      </c>
      <c r="D15" s="242" t="s">
        <v>135</v>
      </c>
      <c r="E15" s="242"/>
      <c r="F15" s="242"/>
      <c r="G15" s="242"/>
      <c r="H15" s="242"/>
      <c r="I15" s="242"/>
      <c r="J15" s="33"/>
      <c r="K15" s="230"/>
      <c r="N15" s="230"/>
    </row>
    <row r="16" customFormat="false" ht="13.5" hidden="false" customHeight="true" outlineLevel="0" collapsed="false">
      <c r="A16" s="245" t="s">
        <v>124</v>
      </c>
      <c r="B16" s="245"/>
      <c r="C16" s="246" t="n">
        <v>300</v>
      </c>
      <c r="D16" s="247" t="s">
        <v>135</v>
      </c>
      <c r="E16" s="247"/>
      <c r="F16" s="247"/>
      <c r="G16" s="247"/>
      <c r="H16" s="247"/>
      <c r="I16" s="247"/>
      <c r="J16" s="33"/>
      <c r="K16" s="230"/>
      <c r="N16" s="230"/>
    </row>
    <row r="17" customFormat="false" ht="13.5" hidden="false" customHeight="false" outlineLevel="0" collapsed="false"/>
    <row r="25" customFormat="false" ht="12.75" hidden="false" customHeight="true" outlineLevel="0" collapsed="false">
      <c r="A25" s="231"/>
    </row>
    <row r="26" customFormat="false" ht="12.75" hidden="false" customHeight="true" outlineLevel="0" collapsed="false"/>
    <row r="27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</sheetData>
  <mergeCells count="22">
    <mergeCell ref="A1:I1"/>
    <mergeCell ref="A4:B5"/>
    <mergeCell ref="C4:I4"/>
    <mergeCell ref="C5:C6"/>
    <mergeCell ref="D5:D6"/>
    <mergeCell ref="E5:E6"/>
    <mergeCell ref="F5:F6"/>
    <mergeCell ref="G5:I5"/>
    <mergeCell ref="A8:B8"/>
    <mergeCell ref="A9:I9"/>
    <mergeCell ref="A10:I10"/>
    <mergeCell ref="A11:I11"/>
    <mergeCell ref="A12:B12"/>
    <mergeCell ref="D12:I12"/>
    <mergeCell ref="A13:B13"/>
    <mergeCell ref="D13:I13"/>
    <mergeCell ref="A14:B14"/>
    <mergeCell ref="D14:I14"/>
    <mergeCell ref="A15:B15"/>
    <mergeCell ref="D15:I15"/>
    <mergeCell ref="A16:B16"/>
    <mergeCell ref="D16:I16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31T13:31:29Z</dcterms:created>
  <dc:creator>Evilasio Vilar Silva</dc:creator>
  <dc:description/>
  <dc:language>en-US</dc:language>
  <cp:lastModifiedBy>Paulo Barbosa</cp:lastModifiedBy>
  <dcterms:modified xsi:type="dcterms:W3CDTF">2022-04-11T12:51:01Z</dcterms:modified>
  <cp:revision>0</cp:revision>
  <dc:subject/>
  <dc:title/>
</cp:coreProperties>
</file>